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34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02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ephraimmogalelm.gov.za</t>
  </si>
  <si>
    <t xml:space="preserve">e-mail Address</t>
  </si>
  <si>
    <t xml:space="preserve">kramosibi@emogalelm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No. 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 Molaudi David Mothogwane</t>
  </si>
  <si>
    <t xml:space="preserve">Petros Nkadimeng</t>
  </si>
  <si>
    <t xml:space="preserve">013 261 8487</t>
  </si>
  <si>
    <t xml:space="preserve">013 261 8499</t>
  </si>
  <si>
    <t xml:space="preserve">Cell number</t>
  </si>
  <si>
    <t xml:space="preserve">071 594 7616</t>
  </si>
  <si>
    <t xml:space="preserve">E-mail address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Constance Kupa</t>
  </si>
  <si>
    <t xml:space="preserve">Patricia Makgopa</t>
  </si>
  <si>
    <t xml:space="preserve">013 261 8407</t>
  </si>
  <si>
    <t xml:space="preserve">031 261 8430</t>
  </si>
  <si>
    <t xml:space="preserve">076 616 5552</t>
  </si>
  <si>
    <t xml:space="preserve">pmakgop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onica Mathebela</t>
  </si>
  <si>
    <t xml:space="preserve">Rebecca Kekana</t>
  </si>
  <si>
    <t xml:space="preserve">013 261 8403</t>
  </si>
  <si>
    <t xml:space="preserve">013 261 8401</t>
  </si>
  <si>
    <t xml:space="preserve">072 052 8356</t>
  </si>
  <si>
    <t xml:space="preserve">mmathebela@emogalelm.gov.za</t>
  </si>
  <si>
    <t xml:space="preserve">rkekana@emogalelm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31 261 8467</t>
  </si>
  <si>
    <t xml:space="preserve">078 758 1942</t>
  </si>
  <si>
    <t xml:space="preserve">013 261 2985</t>
  </si>
  <si>
    <t xml:space="preserve">cmotha@emogalelm.gov.za</t>
  </si>
  <si>
    <t xml:space="preserve">Official responsible for submitting financial information</t>
  </si>
  <si>
    <t xml:space="preserve">Khathutshelo Mabija</t>
  </si>
  <si>
    <t xml:space="preserve">013 261 8482</t>
  </si>
  <si>
    <t xml:space="preserve">076 053 1555</t>
  </si>
  <si>
    <t xml:space="preserve">kmabija@emogalelm.gov.za</t>
  </si>
  <si>
    <t xml:space="preserve">Daniel Kekana</t>
  </si>
  <si>
    <t xml:space="preserve">013 261 8469</t>
  </si>
  <si>
    <t xml:space="preserve">071 370 9489</t>
  </si>
  <si>
    <t xml:space="preserve">dkekana@emogale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</t>
  </si>
  <si>
    <t xml:space="preserve">N/A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_(* #,##0.00_);_(* \(#,##0.00\);_(* \-??_);_(@_)"/>
    <numFmt numFmtId="184" formatCode="0.00"/>
    <numFmt numFmtId="185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161270.95</c:v>
                </c:pt>
                <c:pt idx="1">
                  <c:v>2057122.47</c:v>
                </c:pt>
                <c:pt idx="2">
                  <c:v>6545109.24</c:v>
                </c:pt>
                <c:pt idx="3">
                  <c:v>1712045.44</c:v>
                </c:pt>
                <c:pt idx="4">
                  <c:v>1589641.25</c:v>
                </c:pt>
                <c:pt idx="5">
                  <c:v>45256160.9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2345398"/>
        <c:axId val="5945502"/>
        <c:axId val="0"/>
      </c:bar3DChart>
      <c:catAx>
        <c:axId val="9234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5502"/>
        <c:crossesAt val="0"/>
        <c:auto val="1"/>
        <c:lblAlgn val="ctr"/>
        <c:lblOffset val="100"/>
        <c:noMultiLvlLbl val="0"/>
      </c:catAx>
      <c:valAx>
        <c:axId val="594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45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1421709.810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3321350.32</c:v>
                </c:pt>
              </c:numCache>
            </c:numRef>
          </c:val>
        </c:ser>
        <c:gapWidth val="150"/>
        <c:shape val="box"/>
        <c:axId val="90897889"/>
        <c:axId val="21893580"/>
        <c:axId val="0"/>
      </c:bar3DChart>
      <c:catAx>
        <c:axId val="9089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93580"/>
        <c:crossesAt val="0"/>
        <c:auto val="1"/>
        <c:lblAlgn val="ctr"/>
        <c:lblOffset val="100"/>
        <c:noMultiLvlLbl val="0"/>
      </c:catAx>
      <c:valAx>
        <c:axId val="2189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978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32387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7366</c:v>
                </c:pt>
              </c:numCache>
            </c:numRef>
          </c:val>
        </c:ser>
        <c:gapWidth val="150"/>
        <c:shape val="box"/>
        <c:axId val="2735377"/>
        <c:axId val="74670702"/>
        <c:axId val="0"/>
      </c:bar3DChart>
      <c:catAx>
        <c:axId val="273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70702"/>
        <c:crossesAt val="0"/>
        <c:auto val="1"/>
        <c:lblAlgn val="ctr"/>
        <c:lblOffset val="100"/>
        <c:noMultiLvlLbl val="0"/>
      </c:catAx>
      <c:valAx>
        <c:axId val="7467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5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53000</c:v>
                </c:pt>
                <c:pt idx="1">
                  <c:v>9453416.32996667</c:v>
                </c:pt>
                <c:pt idx="2">
                  <c:v>12558816.3299667</c:v>
                </c:pt>
                <c:pt idx="3">
                  <c:v>16853416.3333</c:v>
                </c:pt>
                <c:pt idx="4">
                  <c:v>12813416.33</c:v>
                </c:pt>
                <c:pt idx="5">
                  <c:v>3304173.83</c:v>
                </c:pt>
                <c:pt idx="6">
                  <c:v>1783416.329666</c:v>
                </c:pt>
                <c:pt idx="7">
                  <c:v>2453416.3266</c:v>
                </c:pt>
                <c:pt idx="8">
                  <c:v>2308816.33</c:v>
                </c:pt>
                <c:pt idx="9">
                  <c:v>1903416.3266</c:v>
                </c:pt>
                <c:pt idx="10">
                  <c:v>873416.3266</c:v>
                </c:pt>
                <c:pt idx="11">
                  <c:v>648820.377333957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99617</c:v>
                </c:pt>
                <c:pt idx="1">
                  <c:v>2340083.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5259504"/>
        <c:axId val="3782193"/>
        <c:axId val="0"/>
      </c:bar3DChart>
      <c:catAx>
        <c:axId val="7525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2193"/>
        <c:crossesAt val="0"/>
        <c:auto val="1"/>
        <c:lblAlgn val="ctr"/>
        <c:lblOffset val="100"/>
        <c:noMultiLvlLbl val="0"/>
      </c:catAx>
      <c:valAx>
        <c:axId val="378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595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99617</c:v>
                </c:pt>
                <c:pt idx="1">
                  <c:v>2439700.4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53000</c:v>
                </c:pt>
                <c:pt idx="1">
                  <c:v>10006416.3299667</c:v>
                </c:pt>
                <c:pt idx="2">
                  <c:v>22565232.6599334</c:v>
                </c:pt>
                <c:pt idx="3">
                  <c:v>39418648.9932334</c:v>
                </c:pt>
                <c:pt idx="4">
                  <c:v>52232065.3232334</c:v>
                </c:pt>
                <c:pt idx="5">
                  <c:v>55536239.1532334</c:v>
                </c:pt>
                <c:pt idx="6">
                  <c:v>57319655.4828994</c:v>
                </c:pt>
                <c:pt idx="7">
                  <c:v>59773071.8094994</c:v>
                </c:pt>
                <c:pt idx="8">
                  <c:v>62081888.1394994</c:v>
                </c:pt>
                <c:pt idx="9">
                  <c:v>63985304.4660994</c:v>
                </c:pt>
                <c:pt idx="10">
                  <c:v>64858720.7926994</c:v>
                </c:pt>
                <c:pt idx="11">
                  <c:v>65507541.1700333</c:v>
                </c:pt>
              </c:numCache>
            </c:numRef>
          </c:val>
        </c:ser>
        <c:gapWidth val="150"/>
        <c:shape val="box"/>
        <c:axId val="69759377"/>
        <c:axId val="4484017"/>
        <c:axId val="0"/>
      </c:bar3DChart>
      <c:catAx>
        <c:axId val="6975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4017"/>
        <c:crossesAt val="0"/>
        <c:auto val="1"/>
        <c:lblAlgn val="ctr"/>
        <c:lblOffset val="100"/>
        <c:noMultiLvlLbl val="0"/>
      </c:catAx>
      <c:valAx>
        <c:axId val="448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59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hyperlink" Target="http://mfma.treasury.gov.za/Circulars/Pages/default.aspx" TargetMode="External"/><Relationship Id="rId13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14" Type="http://schemas.openxmlformats.org/officeDocument/2006/relationships/hyperlink" Target="http://mfma.treasury.gov.za/Guidelines/Pages/DummyBudgetGuide.aspx" TargetMode="External"/><Relationship Id="rId15" Type="http://schemas.openxmlformats.org/officeDocument/2006/relationships/hyperlink" Target="http://mfma.treasury.gov.za/MFMA/Guidelines/MFMA Funding compliance/MFMA Funding compliance guideline - 10 March 2008.pdf" TargetMode="External"/><Relationship Id="rId16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66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8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32" name="TextBox3" descr=""/>
        <xdr:cNvPicPr/>
      </xdr:nvPicPr>
      <xdr:blipFill>
        <a:blip r:embed="rId4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33" name="TextBox4" descr=""/>
        <xdr:cNvPicPr/>
      </xdr:nvPicPr>
      <xdr:blipFill>
        <a:blip r:embed="rId5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34" name="TextBox5" descr=""/>
        <xdr:cNvPicPr/>
      </xdr:nvPicPr>
      <xdr:blipFill>
        <a:blip r:embed="rId6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35" name="TextBox6" descr=""/>
        <xdr:cNvPicPr/>
      </xdr:nvPicPr>
      <xdr:blipFill>
        <a:blip r:embed="rId7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36" name="ToggleReferenceColumns" descr=""/>
        <xdr:cNvPicPr/>
      </xdr:nvPicPr>
      <xdr:blipFill>
        <a:blip r:embed="rId8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37" name="TogglePreAuditColums" descr=""/>
        <xdr:cNvPicPr/>
      </xdr:nvPicPr>
      <xdr:blipFill>
        <a:blip r:embed="rId9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38" name="ToggleHiddenColumns" descr=""/>
        <xdr:cNvPicPr/>
      </xdr:nvPicPr>
      <xdr:blipFill>
        <a:blip r:embed="rId10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9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40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41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42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43" name="Picture 4" descr="1 copy"/>
        <xdr:cNvPicPr/>
      </xdr:nvPicPr>
      <xdr:blipFill>
        <a:blip r:embed="rId11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44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45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46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7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8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9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50" name="Text Box 233">
          <a:hlinkClick r:id="rId12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51" name="Text Box 233">
          <a:hlinkClick r:id="rId13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52" name="Text Box 233">
          <a:hlinkClick r:id="rId14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53" name="Text Box 233">
          <a:hlinkClick r:id="rId15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54" name="Text Box 233">
          <a:hlinkClick r:id="rId16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60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62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64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LIM471 Ephraim Mogale - Table C3 Monthly Budget Statement - Financial Performance (revenue and expenditure by municipal vote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387"/>
      <c r="C4" s="180"/>
      <c r="D4" s="283"/>
      <c r="E4" s="284"/>
      <c r="F4" s="178"/>
      <c r="G4" s="178"/>
      <c r="H4" s="178"/>
      <c r="I4" s="178"/>
      <c r="J4" s="179" t="s">
        <v>736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54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MUNICIPAL MANAGER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UNCIL SUPPORT</v>
      </c>
      <c r="B7" s="390"/>
      <c r="C7" s="395" t="n">
        <f aca="false">C3C!C17</f>
        <v>0</v>
      </c>
      <c r="D7" s="396" t="n">
        <f aca="false">C3C!D17</f>
        <v>8286104.88</v>
      </c>
      <c r="E7" s="365" t="n">
        <f aca="false">C3C!E17</f>
        <v>0</v>
      </c>
      <c r="F7" s="365" t="n">
        <f aca="false">C3C!F17</f>
        <v>58640.7</v>
      </c>
      <c r="G7" s="365" t="n">
        <f aca="false">C3C!G17</f>
        <v>59754.7</v>
      </c>
      <c r="H7" s="365" t="n">
        <f aca="false">C3C!H17</f>
        <v>1381017.48</v>
      </c>
      <c r="I7" s="365" t="n">
        <f aca="false">G7-H7</f>
        <v>-1321262.78</v>
      </c>
      <c r="J7" s="397" t="n">
        <f aca="false">IF(I7=0,"",I7/H7)</f>
        <v>-0.956731394884299</v>
      </c>
      <c r="K7" s="366" t="n">
        <f aca="false">C3C!K17</f>
        <v>8286104.88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ial Services</v>
      </c>
      <c r="B8" s="390"/>
      <c r="C8" s="395" t="n">
        <f aca="false">C3C!C28</f>
        <v>0</v>
      </c>
      <c r="D8" s="396" t="n">
        <f aca="false">C3C!D28</f>
        <v>148190407.38</v>
      </c>
      <c r="E8" s="365" t="n">
        <f aca="false">C3C!E28</f>
        <v>0</v>
      </c>
      <c r="F8" s="365" t="n">
        <f aca="false">C3C!F28</f>
        <v>3405645.09</v>
      </c>
      <c r="G8" s="365" t="n">
        <f aca="false">C3C!G28</f>
        <v>55717687.09</v>
      </c>
      <c r="H8" s="365" t="n">
        <f aca="false">C3C!H28</f>
        <v>62744401.23</v>
      </c>
      <c r="I8" s="365" t="n">
        <f aca="false">G8-H8</f>
        <v>-7026714.14</v>
      </c>
      <c r="J8" s="397" t="n">
        <f aca="false">IF(I8=0,"",I8/H8)</f>
        <v>-0.111989500294097</v>
      </c>
      <c r="K8" s="366" t="n">
        <f aca="false">C3C!K28</f>
        <v>148190407.38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Corporate Services</v>
      </c>
      <c r="B9" s="390"/>
      <c r="C9" s="395" t="n">
        <f aca="false">C3C!C39</f>
        <v>0</v>
      </c>
      <c r="D9" s="396" t="n">
        <f aca="false">C3C!D39</f>
        <v>0</v>
      </c>
      <c r="E9" s="365" t="n">
        <f aca="false">C3C!E39</f>
        <v>0</v>
      </c>
      <c r="F9" s="365" t="n">
        <f aca="false">C3C!F39</f>
        <v>0</v>
      </c>
      <c r="G9" s="365" t="n">
        <f aca="false">C3C!G39</f>
        <v>0</v>
      </c>
      <c r="H9" s="365" t="n">
        <f aca="false">C3C!H39</f>
        <v>0</v>
      </c>
      <c r="I9" s="365" t="n">
        <f aca="false">G9-H9</f>
        <v>0</v>
      </c>
      <c r="J9" s="397" t="str">
        <f aca="false">IF(I9=0,"",I9/H9)</f>
        <v/>
      </c>
      <c r="K9" s="366" t="n">
        <f aca="false">C3C!K39</f>
        <v>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Infrastructure Services</v>
      </c>
      <c r="B10" s="390"/>
      <c r="C10" s="395" t="n">
        <f aca="false">C3C!C50</f>
        <v>0</v>
      </c>
      <c r="D10" s="396" t="n">
        <f aca="false">C3C!D50</f>
        <v>88660913.96</v>
      </c>
      <c r="E10" s="365" t="n">
        <f aca="false">C3C!E50</f>
        <v>0</v>
      </c>
      <c r="F10" s="365" t="n">
        <f aca="false">C3C!F50</f>
        <v>4203858.75</v>
      </c>
      <c r="G10" s="365" t="n">
        <f aca="false">C3C!G50</f>
        <v>7972333.75</v>
      </c>
      <c r="H10" s="365" t="n">
        <f aca="false">C3C!H50</f>
        <v>14776818.9933333</v>
      </c>
      <c r="I10" s="365" t="n">
        <f aca="false">G10-H10</f>
        <v>-6804485.24333333</v>
      </c>
      <c r="J10" s="397" t="n">
        <f aca="false">IF(I10=0,"",I10/H10)</f>
        <v>-0.460483764902529</v>
      </c>
      <c r="K10" s="366" t="n">
        <f aca="false">C3C!K50</f>
        <v>88660913.96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Community Services</v>
      </c>
      <c r="B11" s="390"/>
      <c r="C11" s="395" t="n">
        <f aca="false">C3C!C61</f>
        <v>0</v>
      </c>
      <c r="D11" s="396" t="n">
        <f aca="false">C3C!D61</f>
        <v>16368421.2</v>
      </c>
      <c r="E11" s="365" t="n">
        <f aca="false">C3C!E61</f>
        <v>0</v>
      </c>
      <c r="F11" s="365" t="n">
        <f aca="false">C3C!F61</f>
        <v>1496514.47</v>
      </c>
      <c r="G11" s="365" t="n">
        <f aca="false">C3C!G61</f>
        <v>2630826.47</v>
      </c>
      <c r="H11" s="365" t="n">
        <f aca="false">C3C!H61</f>
        <v>2728070.2</v>
      </c>
      <c r="I11" s="365" t="n">
        <f aca="false">G11-H11</f>
        <v>-97243.73</v>
      </c>
      <c r="J11" s="397" t="n">
        <f aca="false">IF(I11=0,"",I11/H11)</f>
        <v>-0.0356456113189463</v>
      </c>
      <c r="K11" s="366" t="n">
        <f aca="false">C3C!K61</f>
        <v>16368421.2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Planning &amp; Economic development</v>
      </c>
      <c r="B12" s="390"/>
      <c r="C12" s="395" t="n">
        <f aca="false">C3C!C72</f>
        <v>0</v>
      </c>
      <c r="D12" s="396" t="n">
        <f aca="false">C3C!D72</f>
        <v>0</v>
      </c>
      <c r="E12" s="365" t="n">
        <f aca="false">C3C!E72</f>
        <v>0</v>
      </c>
      <c r="F12" s="365" t="n">
        <f aca="false">C3C!F72</f>
        <v>0</v>
      </c>
      <c r="G12" s="365" t="n">
        <f aca="false">C3C!G72</f>
        <v>0</v>
      </c>
      <c r="H12" s="365" t="n">
        <f aca="false">C3C!H72</f>
        <v>0</v>
      </c>
      <c r="I12" s="365" t="n">
        <f aca="false">G12-H12</f>
        <v>0</v>
      </c>
      <c r="J12" s="397" t="str">
        <f aca="false">IF(I12=0,"",I12/H12)</f>
        <v/>
      </c>
      <c r="K12" s="366" t="n">
        <f aca="false">C3C!K72</f>
        <v>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[NAME OF VOTE 8]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[NAME OF VOTE 9]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0</v>
      </c>
      <c r="G14" s="365" t="n">
        <f aca="false">C3C!G94</f>
        <v>0</v>
      </c>
      <c r="H14" s="365" t="n">
        <f aca="false">C3C!H94</f>
        <v>0</v>
      </c>
      <c r="I14" s="365" t="n">
        <f aca="false">G14-H14</f>
        <v>0</v>
      </c>
      <c r="J14" s="397" t="str">
        <f aca="false">IF(I14=0,"",I14/H14)</f>
        <v/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55</v>
      </c>
      <c r="B21" s="399" t="n">
        <v>2</v>
      </c>
      <c r="C21" s="400" t="n">
        <f aca="false">SUM(C6:C20)</f>
        <v>0</v>
      </c>
      <c r="D21" s="401" t="n">
        <f aca="false">SUM(D6:D20)</f>
        <v>261505847.42</v>
      </c>
      <c r="E21" s="402" t="n">
        <f aca="false">SUM(E6:E20)</f>
        <v>0</v>
      </c>
      <c r="F21" s="402" t="n">
        <f aca="false">SUM(F6:F20)</f>
        <v>9164659.01</v>
      </c>
      <c r="G21" s="402" t="n">
        <f aca="false">SUM(G6:G20)</f>
        <v>66380602.01</v>
      </c>
      <c r="H21" s="402" t="n">
        <f aca="false">SUM(H6:H20)</f>
        <v>81630307.9033333</v>
      </c>
      <c r="I21" s="402" t="n">
        <f aca="false">SUM(I6:I20)</f>
        <v>-15249705.8933333</v>
      </c>
      <c r="J21" s="403" t="n">
        <f aca="false">IF(I21=0,"",I21/H21)</f>
        <v>-0.186814264027915</v>
      </c>
      <c r="K21" s="400" t="n">
        <f aca="false">SUM(K6:K20)</f>
        <v>261505847.42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56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MUNICIPAL MANAGER</v>
      </c>
      <c r="B24" s="390"/>
      <c r="C24" s="395" t="n">
        <f aca="false">C3C!C174</f>
        <v>0</v>
      </c>
      <c r="D24" s="396" t="n">
        <f aca="false">C3C!D174</f>
        <v>4264067.48</v>
      </c>
      <c r="E24" s="365" t="n">
        <f aca="false">C3C!E174</f>
        <v>0</v>
      </c>
      <c r="F24" s="365" t="n">
        <f aca="false">C3C!F174</f>
        <v>333164.68</v>
      </c>
      <c r="G24" s="365" t="n">
        <f aca="false">C3C!G174</f>
        <v>586235.68</v>
      </c>
      <c r="H24" s="365" t="n">
        <f aca="false">C3C!H174</f>
        <v>710677.913333333</v>
      </c>
      <c r="I24" s="365" t="n">
        <f aca="false">G24-H24</f>
        <v>-124442.233333333</v>
      </c>
      <c r="J24" s="397" t="n">
        <f aca="false">IF(I24=0,"",I24/H24)</f>
        <v>-0.175103560978355</v>
      </c>
      <c r="K24" s="366" t="n">
        <f aca="false">C3C!K174</f>
        <v>4264067.48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UNCIL SUPPORT</v>
      </c>
      <c r="B25" s="390"/>
      <c r="C25" s="395" t="n">
        <f aca="false">C3C!C185</f>
        <v>0</v>
      </c>
      <c r="D25" s="396" t="n">
        <f aca="false">C3C!D185</f>
        <v>28296959.0992504</v>
      </c>
      <c r="E25" s="365" t="n">
        <f aca="false">C3C!E185</f>
        <v>0</v>
      </c>
      <c r="F25" s="365" t="n">
        <f aca="false">C3C!F185</f>
        <v>1481407.56</v>
      </c>
      <c r="G25" s="365" t="n">
        <f aca="false">C3C!G185</f>
        <v>2900256.56</v>
      </c>
      <c r="H25" s="365" t="n">
        <f aca="false">C3C!H185</f>
        <v>4716159.84987507</v>
      </c>
      <c r="I25" s="365" t="n">
        <f aca="false">G25-H25</f>
        <v>-1815903.28987507</v>
      </c>
      <c r="J25" s="397" t="n">
        <f aca="false">IF(I25=0,"",I25/H25)</f>
        <v>-0.385038537216496</v>
      </c>
      <c r="K25" s="366" t="n">
        <f aca="false">C3C!K185</f>
        <v>28296959.0992504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ial Services</v>
      </c>
      <c r="B26" s="390"/>
      <c r="C26" s="395" t="n">
        <f aca="false">C3C!C196</f>
        <v>0</v>
      </c>
      <c r="D26" s="396" t="n">
        <f aca="false">C3C!D196</f>
        <v>88570066.31</v>
      </c>
      <c r="E26" s="365" t="n">
        <f aca="false">C3C!E196</f>
        <v>0</v>
      </c>
      <c r="F26" s="365" t="n">
        <f aca="false">C3C!F196</f>
        <v>2975918.95</v>
      </c>
      <c r="G26" s="365" t="n">
        <f aca="false">C3C!G196</f>
        <v>4250371.95</v>
      </c>
      <c r="H26" s="365" t="n">
        <f aca="false">C3C!H196</f>
        <v>14761677.7183333</v>
      </c>
      <c r="I26" s="365" t="n">
        <f aca="false">G26-H26</f>
        <v>-10511305.7683333</v>
      </c>
      <c r="J26" s="397" t="n">
        <f aca="false">IF(I26=0,"",I26/H26)</f>
        <v>-0.712067149066584</v>
      </c>
      <c r="K26" s="366" t="n">
        <f aca="false">C3C!K196</f>
        <v>88570066.31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Corporate Services</v>
      </c>
      <c r="B27" s="390"/>
      <c r="C27" s="395" t="n">
        <f aca="false">C3C!C207</f>
        <v>0</v>
      </c>
      <c r="D27" s="396" t="n">
        <f aca="false">C3C!D207</f>
        <v>24803975.43</v>
      </c>
      <c r="E27" s="365" t="n">
        <f aca="false">C3C!E207</f>
        <v>0</v>
      </c>
      <c r="F27" s="365" t="n">
        <f aca="false">C3C!F207</f>
        <v>1474287.52</v>
      </c>
      <c r="G27" s="365" t="n">
        <f aca="false">C3C!G207</f>
        <v>3335089.52</v>
      </c>
      <c r="H27" s="365" t="n">
        <f aca="false">C3C!H207</f>
        <v>4133995.905</v>
      </c>
      <c r="I27" s="365" t="n">
        <f aca="false">G27-H27</f>
        <v>-798906.385</v>
      </c>
      <c r="J27" s="397" t="n">
        <f aca="false">IF(I27=0,"",I27/H27)</f>
        <v>-0.193252824472742</v>
      </c>
      <c r="K27" s="366" t="n">
        <f aca="false">C3C!K207</f>
        <v>24803975.43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Infrastructure Services</v>
      </c>
      <c r="B28" s="390"/>
      <c r="C28" s="395" t="n">
        <f aca="false">C3C!C218</f>
        <v>0</v>
      </c>
      <c r="D28" s="396" t="n">
        <f aca="false">C3C!D218</f>
        <v>52595036.47</v>
      </c>
      <c r="E28" s="365" t="n">
        <f aca="false">C3C!E218</f>
        <v>0</v>
      </c>
      <c r="F28" s="365" t="n">
        <f aca="false">C3C!F218</f>
        <v>4770745.78</v>
      </c>
      <c r="G28" s="365" t="n">
        <f aca="false">C3C!G218</f>
        <v>8366000</v>
      </c>
      <c r="H28" s="365" t="n">
        <f aca="false">C3C!H218</f>
        <v>8765839.41166667</v>
      </c>
      <c r="I28" s="365" t="n">
        <f aca="false">G28-H28</f>
        <v>-399839.411666667</v>
      </c>
      <c r="J28" s="397" t="n">
        <f aca="false">IF(I28=0,"",I28/H28)</f>
        <v>-0.0456133626101467</v>
      </c>
      <c r="K28" s="366" t="n">
        <f aca="false">C3C!K218</f>
        <v>52595036.47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Community Services</v>
      </c>
      <c r="B29" s="390"/>
      <c r="C29" s="395" t="n">
        <f aca="false">C3C!C229</f>
        <v>0</v>
      </c>
      <c r="D29" s="396" t="n">
        <f aca="false">C3C!D229</f>
        <v>40431770.88</v>
      </c>
      <c r="E29" s="365" t="n">
        <f aca="false">C3C!E229</f>
        <v>0</v>
      </c>
      <c r="F29" s="365" t="n">
        <f aca="false">C3C!F229</f>
        <v>2664161.34</v>
      </c>
      <c r="G29" s="365" t="n">
        <f aca="false">C3C!G229</f>
        <v>2171000</v>
      </c>
      <c r="H29" s="365" t="n">
        <f aca="false">C3C!H229</f>
        <v>6738628.48</v>
      </c>
      <c r="I29" s="365" t="n">
        <f aca="false">G29-H29</f>
        <v>-4567628.48</v>
      </c>
      <c r="J29" s="397" t="n">
        <f aca="false">IF(I29=0,"",I29/H29)</f>
        <v>-0.677827616340113</v>
      </c>
      <c r="K29" s="366" t="n">
        <f aca="false">C3C!K229</f>
        <v>40431770.88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Planning &amp; Economic development</v>
      </c>
      <c r="B30" s="390"/>
      <c r="C30" s="395" t="n">
        <f aca="false">C3C!C240</f>
        <v>0</v>
      </c>
      <c r="D30" s="396" t="n">
        <f aca="false">C3C!D240</f>
        <v>9293971.75393418</v>
      </c>
      <c r="E30" s="365" t="n">
        <f aca="false">C3C!E240</f>
        <v>0</v>
      </c>
      <c r="F30" s="365" t="n">
        <f aca="false">C3C!F240</f>
        <v>451234.45</v>
      </c>
      <c r="G30" s="365" t="n">
        <f aca="false">C3C!G240</f>
        <v>790265.45</v>
      </c>
      <c r="H30" s="365" t="n">
        <f aca="false">C3C!H240</f>
        <v>1548995.29232236</v>
      </c>
      <c r="I30" s="365" t="n">
        <f aca="false">G30-H30</f>
        <v>-758729.842322363</v>
      </c>
      <c r="J30" s="397" t="n">
        <f aca="false">IF(I30=0,"",I30/H30)</f>
        <v>-0.489820625074219</v>
      </c>
      <c r="K30" s="366" t="n">
        <f aca="false">C3C!K240</f>
        <v>9293971.75393418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[NAME OF VOTE 8]</v>
      </c>
      <c r="B31" s="390"/>
      <c r="C31" s="395" t="n">
        <f aca="false">C3C!C251</f>
        <v>0</v>
      </c>
      <c r="D31" s="396" t="n">
        <f aca="false">C3C!D251</f>
        <v>0</v>
      </c>
      <c r="E31" s="365" t="n">
        <f aca="false">C3C!E251</f>
        <v>0</v>
      </c>
      <c r="F31" s="365" t="n">
        <f aca="false">C3C!F251</f>
        <v>0</v>
      </c>
      <c r="G31" s="365" t="n">
        <f aca="false">C3C!G251</f>
        <v>0</v>
      </c>
      <c r="H31" s="365" t="n">
        <f aca="false">C3C!H251</f>
        <v>0</v>
      </c>
      <c r="I31" s="365" t="n">
        <f aca="false">G31-H31</f>
        <v>0</v>
      </c>
      <c r="J31" s="397" t="str">
        <f aca="false">IF(I31=0,"",I31/H31)</f>
        <v/>
      </c>
      <c r="K31" s="366" t="n">
        <f aca="false">C3C!K251</f>
        <v>0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[NAME OF VOTE 9]</v>
      </c>
      <c r="B32" s="390"/>
      <c r="C32" s="395" t="n">
        <f aca="false">C3C!C262</f>
        <v>0</v>
      </c>
      <c r="D32" s="396" t="n">
        <f aca="false">C3C!D262</f>
        <v>0</v>
      </c>
      <c r="E32" s="365" t="n">
        <f aca="false">C3C!E262</f>
        <v>0</v>
      </c>
      <c r="F32" s="365" t="n">
        <f aca="false">C3C!F262</f>
        <v>0</v>
      </c>
      <c r="G32" s="365" t="n">
        <f aca="false">C3C!G262</f>
        <v>0</v>
      </c>
      <c r="H32" s="365" t="n">
        <f aca="false">C3C!H262</f>
        <v>0</v>
      </c>
      <c r="I32" s="365" t="n">
        <f aca="false">G32-H32</f>
        <v>0</v>
      </c>
      <c r="J32" s="397" t="str">
        <f aca="false">IF(I32=0,"",I32/H32)</f>
        <v/>
      </c>
      <c r="K32" s="366" t="n">
        <f aca="false">C3C!K262</f>
        <v>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57</v>
      </c>
      <c r="B39" s="399" t="n">
        <v>2</v>
      </c>
      <c r="C39" s="408" t="n">
        <f aca="false">SUM(C24:C38)</f>
        <v>0</v>
      </c>
      <c r="D39" s="409" t="n">
        <f aca="false">SUM(D24:D38)</f>
        <v>248255847.423185</v>
      </c>
      <c r="E39" s="410" t="n">
        <f aca="false">SUM(E24:E38)</f>
        <v>0</v>
      </c>
      <c r="F39" s="410" t="n">
        <f aca="false">SUM(F24:F38)</f>
        <v>14150920.28</v>
      </c>
      <c r="G39" s="410" t="n">
        <f aca="false">SUM(G24:G38)</f>
        <v>22399219.16</v>
      </c>
      <c r="H39" s="410" t="n">
        <f aca="false">SUM(H24:H38)</f>
        <v>41375974.5705308</v>
      </c>
      <c r="I39" s="410" t="n">
        <f aca="false">SUM(I24:I38)</f>
        <v>-18976755.4105308</v>
      </c>
      <c r="J39" s="411" t="n">
        <f aca="false">IF(I39=0,"",I39/H39)</f>
        <v>-0.458641895629127</v>
      </c>
      <c r="K39" s="412" t="n">
        <f aca="false">SUM(K24:K38)</f>
        <v>248255847.423185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13249999.9968154</v>
      </c>
      <c r="E40" s="417" t="n">
        <f aca="false">E21-E39</f>
        <v>0</v>
      </c>
      <c r="F40" s="417" t="n">
        <f aca="false">F21-F39</f>
        <v>-4986261.27</v>
      </c>
      <c r="G40" s="417" t="n">
        <f aca="false">G21-G39</f>
        <v>43981382.85</v>
      </c>
      <c r="H40" s="417" t="n">
        <f aca="false">H21-H39</f>
        <v>40254333.3328026</v>
      </c>
      <c r="I40" s="417" t="n">
        <f aca="false">I21-I39</f>
        <v>3727049.51719743</v>
      </c>
      <c r="J40" s="418" t="n">
        <f aca="false">IF(I40=0,"",I40/H40)</f>
        <v>0.0925875355178301</v>
      </c>
      <c r="K40" s="415" t="n">
        <f aca="false">K21-K39</f>
        <v>13249999.9968154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58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59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9" activePane="bottomRight" state="frozen"/>
      <selection pane="topLeft" activeCell="A1" activeCellId="0" sqref="A1"/>
      <selection pane="topRight" activeCell="C1" activeCellId="0" sqref="C1"/>
      <selection pane="bottomLeft" activeCell="A319" activeCellId="0" sqref="A319"/>
      <selection pane="bottomRight" activeCell="G339" activeCellId="0" sqref="G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4" t="str">
        <f aca="false">muni&amp;" - "&amp;S71C&amp;" - "&amp;"A"&amp;" - "&amp;date</f>
        <v>LIM471 Ephraim Mogale - Table C3 Monthly Budget Statement - Financial Performance (revenue and expenditure by municipal vote) - A - M02 August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0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36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54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tr">
        <f aca="false">'Org structure'!A2</f>
        <v>Vote 1 - MUNICIPAL MANAGER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tr">
        <f aca="false">'Org structure'!E3</f>
        <v>1.1 - Municipal manager</v>
      </c>
      <c r="B7" s="451"/>
      <c r="C7" s="452"/>
      <c r="D7" s="453" t="n">
        <v>0</v>
      </c>
      <c r="E7" s="454"/>
      <c r="F7" s="455"/>
      <c r="G7" s="454"/>
      <c r="H7" s="455" t="n">
        <f aca="false">D7/12</f>
        <v>0</v>
      </c>
      <c r="I7" s="365" t="n">
        <f aca="false">G7-H7</f>
        <v>0</v>
      </c>
      <c r="J7" s="185" t="str">
        <f aca="false">IF(I7=0,"",I7/H7)</f>
        <v/>
      </c>
      <c r="K7" s="456" t="n"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n">
        <f aca="false">'Org structure'!E4</f>
        <v>0</v>
      </c>
      <c r="B8" s="451"/>
      <c r="C8" s="452"/>
      <c r="D8" s="453"/>
      <c r="E8" s="454"/>
      <c r="F8" s="455"/>
      <c r="G8" s="454"/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/>
      <c r="E9" s="454"/>
      <c r="F9" s="455"/>
      <c r="G9" s="454"/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tr">
        <f aca="false">'Org structure'!A3</f>
        <v>Vote 2 - COUNCIL SUPPORT</v>
      </c>
      <c r="B17" s="445"/>
      <c r="C17" s="446" t="n">
        <f aca="false">SUM(C18:C27)</f>
        <v>0</v>
      </c>
      <c r="D17" s="447" t="n">
        <f aca="false">SUM(D18:D27)</f>
        <v>8286104.88</v>
      </c>
      <c r="E17" s="448" t="n">
        <f aca="false">SUM(E18:E27)</f>
        <v>0</v>
      </c>
      <c r="F17" s="449" t="n">
        <f aca="false">SUM(F18:F27)</f>
        <v>58640.7</v>
      </c>
      <c r="G17" s="448" t="n">
        <f aca="false">SUM(G18:G27)</f>
        <v>59754.7</v>
      </c>
      <c r="H17" s="449" t="n">
        <f aca="false">SUM(H18:H27)</f>
        <v>1381017.48</v>
      </c>
      <c r="I17" s="365" t="n">
        <f aca="false">G17-H17</f>
        <v>-1321262.78</v>
      </c>
      <c r="J17" s="185" t="n">
        <f aca="false">IF(I17=0,"",I17/H17)</f>
        <v>-0.956731394884299</v>
      </c>
      <c r="K17" s="450" t="n">
        <f aca="false">SUM(K18:K27)</f>
        <v>8286104.88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tr">
        <f aca="false">'Org structure'!E14</f>
        <v>2.1 - council  support</v>
      </c>
      <c r="B18" s="451"/>
      <c r="C18" s="452"/>
      <c r="D18" s="453" t="n">
        <v>8286104.88</v>
      </c>
      <c r="E18" s="454"/>
      <c r="F18" s="455" t="n">
        <v>58640.7</v>
      </c>
      <c r="G18" s="455" t="n">
        <f aca="false">1114+F18</f>
        <v>59754.7</v>
      </c>
      <c r="H18" s="455" t="n">
        <f aca="false">D18/12*2</f>
        <v>1381017.48</v>
      </c>
      <c r="I18" s="365" t="n">
        <f aca="false">G18-H18</f>
        <v>-1321262.78</v>
      </c>
      <c r="J18" s="185" t="n">
        <f aca="false">IF(I18=0,"",I18/H18)</f>
        <v>-0.956731394884299</v>
      </c>
      <c r="K18" s="456" t="n">
        <v>8286104.88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n">
        <f aca="false">'Org structure'!E15</f>
        <v>0</v>
      </c>
      <c r="B19" s="451"/>
      <c r="C19" s="452"/>
      <c r="D19" s="453"/>
      <c r="E19" s="454"/>
      <c r="F19" s="455"/>
      <c r="G19" s="454"/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n">
        <f aca="false">'Org structure'!E16</f>
        <v>0</v>
      </c>
      <c r="B20" s="451"/>
      <c r="C20" s="452"/>
      <c r="D20" s="453"/>
      <c r="E20" s="454"/>
      <c r="F20" s="455"/>
      <c r="G20" s="454"/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n">
        <f aca="false">'Org structure'!E17</f>
        <v>0</v>
      </c>
      <c r="B21" s="451"/>
      <c r="C21" s="452"/>
      <c r="D21" s="453"/>
      <c r="E21" s="454"/>
      <c r="F21" s="455"/>
      <c r="G21" s="454"/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/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tr">
        <f aca="false">'Org structure'!A4</f>
        <v>Vote 3 - Financial Services</v>
      </c>
      <c r="B28" s="445"/>
      <c r="C28" s="446" t="n">
        <f aca="false">SUM(C29:C38)</f>
        <v>0</v>
      </c>
      <c r="D28" s="447" t="n">
        <f aca="false">SUM(D29:D38)</f>
        <v>148190407.38</v>
      </c>
      <c r="E28" s="448" t="n">
        <f aca="false">SUM(E29:E38)</f>
        <v>0</v>
      </c>
      <c r="F28" s="449" t="n">
        <f aca="false">SUM(F29:F38)</f>
        <v>3405645.09</v>
      </c>
      <c r="G28" s="448" t="n">
        <f aca="false">SUM(G29:G38)</f>
        <v>55717687.09</v>
      </c>
      <c r="H28" s="449" t="n">
        <f aca="false">SUM(H29:H38)</f>
        <v>62744401.23</v>
      </c>
      <c r="I28" s="365" t="n">
        <f aca="false">G28-H28</f>
        <v>-7026714.14</v>
      </c>
      <c r="J28" s="185" t="n">
        <f aca="false">IF(I28=0,"",I28/H28)</f>
        <v>-0.111989500294097</v>
      </c>
      <c r="K28" s="450" t="n">
        <f aca="false">SUM(K29:K38)</f>
        <v>148190407.38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tr">
        <f aca="false">'Org structure'!E25</f>
        <v>3.1 - finance</v>
      </c>
      <c r="B29" s="451"/>
      <c r="C29" s="452"/>
      <c r="D29" s="453" t="n">
        <v>148190407.38</v>
      </c>
      <c r="E29" s="454"/>
      <c r="F29" s="455" t="n">
        <v>3405645.09</v>
      </c>
      <c r="G29" s="455" t="n">
        <f aca="false">52300042+F29+12000</f>
        <v>55717687.09</v>
      </c>
      <c r="H29" s="455" t="n">
        <f aca="false">D29/12*2+38046000</f>
        <v>62744401.23</v>
      </c>
      <c r="I29" s="457" t="n">
        <f aca="false">G29-H29</f>
        <v>-7026714.14</v>
      </c>
      <c r="J29" s="185" t="n">
        <f aca="false">IF(I29=0,"",I29/H29)</f>
        <v>-0.111989500294097</v>
      </c>
      <c r="K29" s="456" t="n">
        <v>148190407.38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n">
        <f aca="false">'Org structure'!E26</f>
        <v>0</v>
      </c>
      <c r="B30" s="451"/>
      <c r="C30" s="452"/>
      <c r="D30" s="453"/>
      <c r="E30" s="454"/>
      <c r="F30" s="455"/>
      <c r="G30" s="454"/>
      <c r="H30" s="455" t="n">
        <v>0</v>
      </c>
      <c r="I30" s="365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/>
      <c r="E31" s="454"/>
      <c r="F31" s="455"/>
      <c r="G31" s="454"/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/>
      <c r="E34" s="454"/>
      <c r="F34" s="455"/>
      <c r="G34" s="454" t="n">
        <v>0</v>
      </c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tr">
        <f aca="false">'Org structure'!A5</f>
        <v>Vote 4 - Corporate Services</v>
      </c>
      <c r="B39" s="445"/>
      <c r="C39" s="446" t="n">
        <f aca="false">SUM(C40:C49)</f>
        <v>0</v>
      </c>
      <c r="D39" s="447" t="n">
        <f aca="false">SUM(D40:D49)</f>
        <v>0</v>
      </c>
      <c r="E39" s="448" t="n">
        <f aca="false">SUM(E40:E49)</f>
        <v>0</v>
      </c>
      <c r="F39" s="449" t="n">
        <f aca="false">SUM(F40:F49)</f>
        <v>0</v>
      </c>
      <c r="G39" s="448" t="n">
        <f aca="false">SUM(G40:G49)</f>
        <v>0</v>
      </c>
      <c r="H39" s="449" t="n">
        <f aca="false">SUM(H40:H49)</f>
        <v>0</v>
      </c>
      <c r="I39" s="365" t="n">
        <f aca="false">G39-H39</f>
        <v>0</v>
      </c>
      <c r="J39" s="185" t="str">
        <f aca="false">IF(I39=0,"",I39/H39)</f>
        <v/>
      </c>
      <c r="K39" s="450" t="n">
        <f aca="false">SUM(K40:K49)</f>
        <v>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tr">
        <f aca="false">'Org structure'!E36</f>
        <v>4.1 - Corporate Services</v>
      </c>
      <c r="B40" s="451"/>
      <c r="C40" s="452"/>
      <c r="D40" s="453"/>
      <c r="E40" s="454"/>
      <c r="F40" s="455"/>
      <c r="G40" s="454"/>
      <c r="H40" s="455"/>
      <c r="I40" s="365" t="n">
        <f aca="false">G40-H40</f>
        <v>0</v>
      </c>
      <c r="J40" s="185" t="str">
        <f aca="false">IF(I40=0,"",I40/H40)</f>
        <v/>
      </c>
      <c r="K40" s="456"/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n">
        <f aca="false">'Org structure'!E37</f>
        <v>0</v>
      </c>
      <c r="B41" s="451"/>
      <c r="C41" s="452"/>
      <c r="D41" s="453"/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/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tr">
        <f aca="false">'Org structure'!A6</f>
        <v>Vote 5 - Infrastructure Services</v>
      </c>
      <c r="B50" s="445"/>
      <c r="C50" s="446" t="n">
        <f aca="false">SUM(C51:C60)</f>
        <v>0</v>
      </c>
      <c r="D50" s="447" t="n">
        <f aca="false">SUM(D51:D60)</f>
        <v>88660913.96</v>
      </c>
      <c r="E50" s="448" t="n">
        <f aca="false">SUM(E51:E60)</f>
        <v>0</v>
      </c>
      <c r="F50" s="449" t="n">
        <f aca="false">SUM(F51:F60)</f>
        <v>4203858.75</v>
      </c>
      <c r="G50" s="448" t="n">
        <f aca="false">SUM(G51:G60)</f>
        <v>7972333.75</v>
      </c>
      <c r="H50" s="449" t="n">
        <f aca="false">SUM(H51:H60)</f>
        <v>14776818.9933333</v>
      </c>
      <c r="I50" s="365" t="n">
        <f aca="false">G50-H50</f>
        <v>-6804485.24333333</v>
      </c>
      <c r="J50" s="185" t="n">
        <f aca="false">IF(I50=0,"",I50/H50)</f>
        <v>-0.460483764902529</v>
      </c>
      <c r="K50" s="450" t="n">
        <f aca="false">SUM(K51:K60)</f>
        <v>88660913.96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tr">
        <f aca="false">'Org structure'!E47</f>
        <v>5.1 - Technical Services</v>
      </c>
      <c r="B51" s="451"/>
      <c r="C51" s="452"/>
      <c r="D51" s="453" t="n">
        <v>88660913.96</v>
      </c>
      <c r="E51" s="454"/>
      <c r="F51" s="455" t="n">
        <v>4203858.75</v>
      </c>
      <c r="G51" s="455" t="n">
        <f aca="false">3767544+F51+931</f>
        <v>7972333.75</v>
      </c>
      <c r="H51" s="455" t="n">
        <f aca="false">D51/12*2</f>
        <v>14776818.9933333</v>
      </c>
      <c r="I51" s="365" t="n">
        <f aca="false">G51-H51</f>
        <v>-6804485.24333333</v>
      </c>
      <c r="J51" s="185" t="n">
        <f aca="false">IF(I51=0,"",I51/H51)</f>
        <v>-0.460483764902529</v>
      </c>
      <c r="K51" s="456" t="n">
        <v>88660913.96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n">
        <f aca="false">'Org structure'!E48</f>
        <v>0</v>
      </c>
      <c r="B52" s="451"/>
      <c r="C52" s="452"/>
      <c r="D52" s="453"/>
      <c r="E52" s="454"/>
      <c r="F52" s="455"/>
      <c r="G52" s="454"/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n">
        <f aca="false">'Org structure'!E49</f>
        <v>0</v>
      </c>
      <c r="B53" s="451"/>
      <c r="C53" s="452"/>
      <c r="D53" s="453"/>
      <c r="E53" s="454"/>
      <c r="F53" s="455"/>
      <c r="G53" s="454"/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n">
        <f aca="false">'Org structure'!E50</f>
        <v>0</v>
      </c>
      <c r="B54" s="451"/>
      <c r="C54" s="452"/>
      <c r="D54" s="453"/>
      <c r="E54" s="454"/>
      <c r="F54" s="455"/>
      <c r="G54" s="454"/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n">
        <f aca="false">'Org structure'!E51</f>
        <v>0</v>
      </c>
      <c r="B55" s="451"/>
      <c r="C55" s="452"/>
      <c r="D55" s="453"/>
      <c r="E55" s="454"/>
      <c r="F55" s="455"/>
      <c r="G55" s="454"/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n">
        <f aca="false">'Org structure'!E52</f>
        <v>0</v>
      </c>
      <c r="B56" s="451"/>
      <c r="C56" s="452"/>
      <c r="D56" s="453"/>
      <c r="E56" s="454"/>
      <c r="F56" s="455"/>
      <c r="G56" s="454"/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/>
      <c r="E57" s="454"/>
      <c r="F57" s="455"/>
      <c r="G57" s="454"/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tr">
        <f aca="false">'Org structure'!A7</f>
        <v>Vote 6 - Community Services</v>
      </c>
      <c r="B61" s="445"/>
      <c r="C61" s="446" t="n">
        <f aca="false">SUM(C62:C71)</f>
        <v>0</v>
      </c>
      <c r="D61" s="447" t="n">
        <f aca="false">SUM(D62:D71)</f>
        <v>16368421.2</v>
      </c>
      <c r="E61" s="448" t="n">
        <f aca="false">SUM(E62:E71)</f>
        <v>0</v>
      </c>
      <c r="F61" s="449" t="n">
        <f aca="false">SUM(F62:F71)</f>
        <v>1496514.47</v>
      </c>
      <c r="G61" s="448" t="n">
        <f aca="false">SUM(G62:G71)</f>
        <v>2630826.47</v>
      </c>
      <c r="H61" s="449" t="n">
        <f aca="false">SUM(H62:H71)</f>
        <v>2728070.2</v>
      </c>
      <c r="I61" s="365" t="n">
        <f aca="false">G61-H61</f>
        <v>-97243.73</v>
      </c>
      <c r="J61" s="185" t="n">
        <f aca="false">IF(I61=0,"",I61/H61)</f>
        <v>-0.0356456113189463</v>
      </c>
      <c r="K61" s="450" t="n">
        <f aca="false">SUM(K62:K71)</f>
        <v>16368421.2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tr">
        <f aca="false">'Org structure'!E58</f>
        <v>6.1 - Community Services Management</v>
      </c>
      <c r="B62" s="451"/>
      <c r="C62" s="452"/>
      <c r="D62" s="453" t="n">
        <v>16368421.2</v>
      </c>
      <c r="E62" s="454"/>
      <c r="F62" s="455" t="n">
        <v>1496514.47</v>
      </c>
      <c r="G62" s="455" t="n">
        <f aca="false">1134312+F62</f>
        <v>2630826.47</v>
      </c>
      <c r="H62" s="455" t="n">
        <f aca="false">D62/12*2</f>
        <v>2728070.2</v>
      </c>
      <c r="I62" s="365" t="n">
        <f aca="false">G62-H62</f>
        <v>-97243.73</v>
      </c>
      <c r="J62" s="185" t="n">
        <f aca="false">IF(I62=0,"",I62/H62)</f>
        <v>-0.0356456113189463</v>
      </c>
      <c r="K62" s="456" t="n">
        <v>16368421.2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/>
      <c r="E63" s="454"/>
      <c r="F63" s="455"/>
      <c r="G63" s="454"/>
      <c r="H63" s="455" t="n">
        <v>0</v>
      </c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tr">
        <f aca="false">'Org structure'!A8</f>
        <v>Vote 7 - Planning &amp; Economic development</v>
      </c>
      <c r="B72" s="445"/>
      <c r="C72" s="446" t="n">
        <f aca="false">SUM(C73:C82)</f>
        <v>0</v>
      </c>
      <c r="D72" s="447" t="n">
        <f aca="false">SUM(D73:D82)</f>
        <v>0</v>
      </c>
      <c r="E72" s="448" t="n">
        <f aca="false">SUM(E73:E82)</f>
        <v>0</v>
      </c>
      <c r="F72" s="449" t="n">
        <f aca="false">SUM(F73:F82)</f>
        <v>0</v>
      </c>
      <c r="G72" s="448" t="n">
        <f aca="false">SUM(G73:G82)</f>
        <v>0</v>
      </c>
      <c r="H72" s="449" t="n">
        <f aca="false">SUM(H73:H82)</f>
        <v>0</v>
      </c>
      <c r="I72" s="365" t="n">
        <f aca="false">G72-H72</f>
        <v>0</v>
      </c>
      <c r="J72" s="185" t="str">
        <f aca="false">IF(I72=0,"",I72/H72)</f>
        <v/>
      </c>
      <c r="K72" s="450" t="n">
        <f aca="false">SUM(K73:K82)</f>
        <v>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tr">
        <f aca="false">'Org structure'!E69</f>
        <v>7.1 - Planning &amp; Economic development</v>
      </c>
      <c r="B73" s="451"/>
      <c r="C73" s="452"/>
      <c r="D73" s="453" t="n">
        <v>0</v>
      </c>
      <c r="E73" s="454"/>
      <c r="F73" s="455"/>
      <c r="G73" s="455"/>
      <c r="H73" s="455" t="n">
        <f aca="false">D73/12</f>
        <v>0</v>
      </c>
      <c r="I73" s="365" t="n">
        <f aca="false">G73-H73</f>
        <v>0</v>
      </c>
      <c r="J73" s="185" t="str">
        <f aca="false">IF(I73=0,"",I73/H73)</f>
        <v/>
      </c>
      <c r="K73" s="456" t="n"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n">
        <f aca="false">'Org structure'!E70</f>
        <v>0</v>
      </c>
      <c r="B74" s="451"/>
      <c r="C74" s="452"/>
      <c r="D74" s="453"/>
      <c r="E74" s="454"/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n">
        <f aca="false">'Org structure'!E71</f>
        <v>0</v>
      </c>
      <c r="B75" s="451"/>
      <c r="C75" s="452"/>
      <c r="D75" s="453"/>
      <c r="E75" s="454"/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n">
        <f aca="false">'Org structure'!E72</f>
        <v>0</v>
      </c>
      <c r="B76" s="451"/>
      <c r="C76" s="452"/>
      <c r="D76" s="453"/>
      <c r="E76" s="454"/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n">
        <f aca="false">'Org structure'!E73</f>
        <v>0</v>
      </c>
      <c r="B77" s="451"/>
      <c r="C77" s="452"/>
      <c r="D77" s="453"/>
      <c r="E77" s="454"/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n">
        <f aca="false">'Org structure'!E74</f>
        <v>0</v>
      </c>
      <c r="B78" s="451"/>
      <c r="C78" s="452"/>
      <c r="D78" s="453"/>
      <c r="E78" s="454"/>
      <c r="F78" s="455"/>
      <c r="G78" s="454"/>
      <c r="H78" s="455"/>
      <c r="I78" s="365" t="n">
        <f aca="false">G78-H78</f>
        <v>0</v>
      </c>
      <c r="J78" s="185" t="str">
        <f aca="false">IF(I78=0,"",I78/H78)</f>
        <v/>
      </c>
      <c r="K78" s="456"/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tr">
        <f aca="false">'Org structure'!A9</f>
        <v>Vote 8 - [NAME OF VOTE 8]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9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tr">
        <f aca="false">'Org structure'!E80</f>
        <v>8.1 - [Name of sub-vote]</v>
      </c>
      <c r="B84" s="451"/>
      <c r="C84" s="452"/>
      <c r="D84" s="453"/>
      <c r="E84" s="454"/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/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n">
        <f aca="false">'Org structure'!E81</f>
        <v>0</v>
      </c>
      <c r="B85" s="451"/>
      <c r="C85" s="452"/>
      <c r="D85" s="453"/>
      <c r="E85" s="454"/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n">
        <f aca="false">'Org structure'!E82</f>
        <v>0</v>
      </c>
      <c r="B86" s="451"/>
      <c r="C86" s="452"/>
      <c r="D86" s="453"/>
      <c r="E86" s="454"/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n">
        <f aca="false">'Org structure'!E83</f>
        <v>0</v>
      </c>
      <c r="B87" s="451"/>
      <c r="C87" s="452"/>
      <c r="D87" s="453"/>
      <c r="E87" s="454"/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n">
        <f aca="false">'Org structure'!E84</f>
        <v>0</v>
      </c>
      <c r="B88" s="451"/>
      <c r="C88" s="452"/>
      <c r="D88" s="453"/>
      <c r="E88" s="454"/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n">
        <f aca="false">'Org structure'!E85</f>
        <v>0</v>
      </c>
      <c r="B89" s="451"/>
      <c r="C89" s="452"/>
      <c r="D89" s="453"/>
      <c r="E89" s="454"/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/>
      <c r="E90" s="454"/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tr">
        <f aca="false">'Org structure'!A10</f>
        <v>Vote 9 - [NAME OF VOTE 9]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9" t="n">
        <f aca="false">SUM(F95:F104)</f>
        <v>0</v>
      </c>
      <c r="G94" s="448" t="n">
        <f aca="false">SUM(G95:G104)</f>
        <v>0</v>
      </c>
      <c r="H94" s="449" t="n">
        <f aca="false">SUM(H95:H104)</f>
        <v>0</v>
      </c>
      <c r="I94" s="365" t="n">
        <f aca="false">G94-H94</f>
        <v>0</v>
      </c>
      <c r="J94" s="185" t="str">
        <f aca="false">IF(I94=0,"",I94/H94)</f>
        <v/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tr">
        <f aca="false">'Org structure'!E91</f>
        <v>9.1 - [Name of sub-vote]</v>
      </c>
      <c r="B95" s="451"/>
      <c r="C95" s="452"/>
      <c r="D95" s="453"/>
      <c r="E95" s="454"/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/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n">
        <f aca="false">'Org structure'!E92</f>
        <v>0</v>
      </c>
      <c r="B96" s="451"/>
      <c r="C96" s="452"/>
      <c r="D96" s="453"/>
      <c r="E96" s="454"/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n">
        <f aca="false">'Org structure'!E93</f>
        <v>0</v>
      </c>
      <c r="B97" s="451"/>
      <c r="C97" s="452"/>
      <c r="D97" s="453"/>
      <c r="E97" s="454"/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n">
        <f aca="false">'Org structure'!E94</f>
        <v>0</v>
      </c>
      <c r="B98" s="451"/>
      <c r="C98" s="452"/>
      <c r="D98" s="453"/>
      <c r="E98" s="454"/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n">
        <f aca="false">'Org structure'!E95</f>
        <v>0</v>
      </c>
      <c r="B99" s="451"/>
      <c r="C99" s="452"/>
      <c r="D99" s="453"/>
      <c r="E99" s="454"/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n">
        <f aca="false">'Org structure'!E96</f>
        <v>0</v>
      </c>
      <c r="B100" s="451"/>
      <c r="C100" s="452"/>
      <c r="D100" s="453"/>
      <c r="E100" s="454"/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9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9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9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9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9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9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 t="n">
        <v>0</v>
      </c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55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261505847.42</v>
      </c>
      <c r="E171" s="467" t="n">
        <f aca="false">E6+E17+E28+E39+E50+E61+E72+E83+E94+E105+E116+E127+E138+E149+E160</f>
        <v>0</v>
      </c>
      <c r="F171" s="468" t="n">
        <f aca="false">F6+F17+F28+F39+F50+F61+F72+F83+F94+F105+F116+F127+F138+F149+F160</f>
        <v>9164659.01</v>
      </c>
      <c r="G171" s="467" t="n">
        <f aca="false">G6+G17+G28+G39+G50+G61+G72+G83+G94+G105+G116+G127+G138+G149+G160</f>
        <v>66380602.01</v>
      </c>
      <c r="H171" s="468" t="n">
        <f aca="false">H6+H17+H28+H39+H50+H61+H72+H83+H94+H105+H116+H127+H138+H149+H160</f>
        <v>81630307.9033333</v>
      </c>
      <c r="I171" s="469" t="n">
        <f aca="false">G171-H171</f>
        <v>-15249705.8933333</v>
      </c>
      <c r="J171" s="470" t="n">
        <f aca="false">IF(I171=0,"",I171/H171)</f>
        <v>-0.186814264027915</v>
      </c>
      <c r="K171" s="471" t="n">
        <f aca="false">K6+K17+K28+K39+K50+K61+K72+K83+K94+K105+K116+K127+K138+K149+K160</f>
        <v>261505847.42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56</v>
      </c>
      <c r="B173" s="482" t="n">
        <v>1</v>
      </c>
      <c r="C173" s="483"/>
      <c r="D173" s="484"/>
      <c r="E173" s="485"/>
      <c r="F173" s="486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MUNICIPAL MANAGER</v>
      </c>
      <c r="B174" s="488"/>
      <c r="C174" s="489" t="n">
        <f aca="false">SUM(C175:C184)</f>
        <v>0</v>
      </c>
      <c r="D174" s="490" t="n">
        <f aca="false">SUM(D175:D184)</f>
        <v>4264067.48</v>
      </c>
      <c r="E174" s="491" t="n">
        <f aca="false">SUM(E175:E184)</f>
        <v>0</v>
      </c>
      <c r="F174" s="492" t="n">
        <f aca="false">SUM(F175:F184)</f>
        <v>333164.68</v>
      </c>
      <c r="G174" s="491" t="n">
        <f aca="false">SUM(G175:G184)</f>
        <v>586235.68</v>
      </c>
      <c r="H174" s="492" t="n">
        <f aca="false">SUM(H175:H184)</f>
        <v>710677.913333333</v>
      </c>
      <c r="I174" s="365" t="n">
        <f aca="false">G174-H174</f>
        <v>-124442.233333333</v>
      </c>
      <c r="J174" s="185" t="n">
        <f aca="false">IF(I174=0,"",I174/H174)</f>
        <v>-0.175103560978355</v>
      </c>
      <c r="K174" s="493" t="n">
        <f aca="false">SUM(K175:K184)</f>
        <v>4264067.48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Municipal manager</v>
      </c>
      <c r="B175" s="451"/>
      <c r="C175" s="494"/>
      <c r="D175" s="495" t="n">
        <v>4264067.48</v>
      </c>
      <c r="E175" s="355"/>
      <c r="F175" s="496" t="n">
        <v>333164.68</v>
      </c>
      <c r="G175" s="496" t="n">
        <f aca="false">253071+F175</f>
        <v>586235.68</v>
      </c>
      <c r="H175" s="496" t="n">
        <f aca="false">D175/12*2</f>
        <v>710677.913333333</v>
      </c>
      <c r="I175" s="365" t="n">
        <f aca="false">G175-H175</f>
        <v>-124442.233333333</v>
      </c>
      <c r="J175" s="185" t="n">
        <f aca="false">IF(I175=0,"",I175/H175)</f>
        <v>-0.175103560978355</v>
      </c>
      <c r="K175" s="497" t="n">
        <v>4264067.48</v>
      </c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n">
        <f aca="false">'Org structure'!E4</f>
        <v>0</v>
      </c>
      <c r="B176" s="451"/>
      <c r="C176" s="494"/>
      <c r="D176" s="495"/>
      <c r="E176" s="355"/>
      <c r="F176" s="496"/>
      <c r="G176" s="355"/>
      <c r="H176" s="496"/>
      <c r="I176" s="365" t="n">
        <f aca="false">G176-H176</f>
        <v>0</v>
      </c>
      <c r="J176" s="185" t="str">
        <f aca="false">IF(I176=0,"",I176/H176)</f>
        <v/>
      </c>
      <c r="K176" s="497"/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UNCIL SUPPORT</v>
      </c>
      <c r="B185" s="445"/>
      <c r="C185" s="446" t="n">
        <f aca="false">SUM(C186:C195)</f>
        <v>0</v>
      </c>
      <c r="D185" s="447" t="n">
        <f aca="false">SUM(D186:D195)</f>
        <v>28296959.0992504</v>
      </c>
      <c r="E185" s="448" t="n">
        <f aca="false">SUM(E186:E195)</f>
        <v>0</v>
      </c>
      <c r="F185" s="449" t="n">
        <f aca="false">SUM(F186:F195)</f>
        <v>1481407.56</v>
      </c>
      <c r="G185" s="448" t="n">
        <f aca="false">SUM(G186:G195)</f>
        <v>2900256.56</v>
      </c>
      <c r="H185" s="449" t="n">
        <f aca="false">SUM(H186:H195)</f>
        <v>4716159.84987507</v>
      </c>
      <c r="I185" s="365" t="n">
        <f aca="false">G185-H185</f>
        <v>-1815903.28987507</v>
      </c>
      <c r="J185" s="185" t="n">
        <f aca="false">IF(I185=0,"",I185/H185)</f>
        <v>-0.385038537216496</v>
      </c>
      <c r="K185" s="450" t="n">
        <f aca="false">SUM(K186:K195)</f>
        <v>28296959.0992504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uncil  support</v>
      </c>
      <c r="B186" s="451"/>
      <c r="C186" s="494"/>
      <c r="D186" s="495" t="n">
        <v>28296959.0992504</v>
      </c>
      <c r="E186" s="355"/>
      <c r="F186" s="496" t="n">
        <v>1481407.56</v>
      </c>
      <c r="G186" s="355" t="n">
        <f aca="false">1418849+F186</f>
        <v>2900256.56</v>
      </c>
      <c r="H186" s="355" t="n">
        <f aca="false">D186/12*2</f>
        <v>4716159.84987507</v>
      </c>
      <c r="I186" s="365" t="n">
        <f aca="false">G186-H186</f>
        <v>-1815903.28987507</v>
      </c>
      <c r="J186" s="185" t="n">
        <f aca="false">IF(I186=0,"",I186/H186)</f>
        <v>-0.385038537216496</v>
      </c>
      <c r="K186" s="497" t="n">
        <v>28296959.0992504</v>
      </c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n">
        <f aca="false">'Org structure'!E15</f>
        <v>0</v>
      </c>
      <c r="B187" s="451"/>
      <c r="C187" s="494"/>
      <c r="D187" s="495"/>
      <c r="E187" s="355"/>
      <c r="F187" s="496"/>
      <c r="G187" s="355"/>
      <c r="H187" s="496"/>
      <c r="I187" s="365" t="n">
        <f aca="false">G187-H187</f>
        <v>0</v>
      </c>
      <c r="J187" s="185" t="str">
        <f aca="false">IF(I187=0,"",I187/H187)</f>
        <v/>
      </c>
      <c r="K187" s="497"/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n">
        <f aca="false">'Org structure'!E16</f>
        <v>0</v>
      </c>
      <c r="B188" s="451"/>
      <c r="C188" s="494"/>
      <c r="D188" s="495"/>
      <c r="E188" s="355"/>
      <c r="F188" s="496"/>
      <c r="G188" s="355"/>
      <c r="H188" s="496"/>
      <c r="I188" s="365" t="n">
        <f aca="false">G188-H188</f>
        <v>0</v>
      </c>
      <c r="J188" s="185" t="str">
        <f aca="false">IF(I188=0,"",I188/H188)</f>
        <v/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n">
        <f aca="false">'Org structure'!E17</f>
        <v>0</v>
      </c>
      <c r="B189" s="451"/>
      <c r="C189" s="494"/>
      <c r="D189" s="495"/>
      <c r="E189" s="355"/>
      <c r="F189" s="496"/>
      <c r="G189" s="355"/>
      <c r="H189" s="496"/>
      <c r="I189" s="365" t="n">
        <f aca="false">G189-H189</f>
        <v>0</v>
      </c>
      <c r="J189" s="185" t="str">
        <f aca="false">IF(I189=0,"",I189/H189)</f>
        <v/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ial Services</v>
      </c>
      <c r="B196" s="445"/>
      <c r="C196" s="446" t="n">
        <f aca="false">SUM(C197:C206)</f>
        <v>0</v>
      </c>
      <c r="D196" s="447" t="n">
        <f aca="false">SUM(D197:D206)</f>
        <v>88570066.31</v>
      </c>
      <c r="E196" s="448" t="n">
        <f aca="false">SUM(E197:E206)</f>
        <v>0</v>
      </c>
      <c r="F196" s="449" t="n">
        <f aca="false">SUM(F197:F206)</f>
        <v>2975918.95</v>
      </c>
      <c r="G196" s="448" t="n">
        <f aca="false">SUM(G197:G206)</f>
        <v>4250371.95</v>
      </c>
      <c r="H196" s="449" t="n">
        <f aca="false">SUM(H197:H206)</f>
        <v>14761677.7183333</v>
      </c>
      <c r="I196" s="365" t="n">
        <f aca="false">G196-H196</f>
        <v>-10511305.7683333</v>
      </c>
      <c r="J196" s="185" t="n">
        <f aca="false">IF(I196=0,"",I196/H196)</f>
        <v>-0.712067149066584</v>
      </c>
      <c r="K196" s="450" t="n">
        <f aca="false">SUM(K197:K206)</f>
        <v>88570066.31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e</v>
      </c>
      <c r="B197" s="451"/>
      <c r="C197" s="494"/>
      <c r="D197" s="495" t="n">
        <v>88570066.31</v>
      </c>
      <c r="E197" s="355"/>
      <c r="F197" s="496" t="n">
        <v>2975918.95</v>
      </c>
      <c r="G197" s="355" t="n">
        <f aca="false">1274453+F197</f>
        <v>4250371.95</v>
      </c>
      <c r="H197" s="355" t="n">
        <f aca="false">D197/12*2</f>
        <v>14761677.7183333</v>
      </c>
      <c r="I197" s="365" t="n">
        <f aca="false">G197-H197</f>
        <v>-10511305.7683333</v>
      </c>
      <c r="J197" s="185" t="n">
        <f aca="false">IF(I197=0,"",I197/H197)</f>
        <v>-0.712067149066584</v>
      </c>
      <c r="K197" s="497" t="n">
        <v>88570066.31</v>
      </c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n">
        <f aca="false">'Org structure'!E26</f>
        <v>0</v>
      </c>
      <c r="B198" s="451"/>
      <c r="C198" s="494"/>
      <c r="D198" s="495"/>
      <c r="E198" s="355"/>
      <c r="F198" s="496"/>
      <c r="G198" s="355"/>
      <c r="H198" s="496"/>
      <c r="I198" s="365" t="n">
        <f aca="false">G198-H198</f>
        <v>0</v>
      </c>
      <c r="J198" s="185" t="str">
        <f aca="false">IF(I198=0,"",I198/H198)</f>
        <v/>
      </c>
      <c r="K198" s="497"/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Corporate Services</v>
      </c>
      <c r="B207" s="445"/>
      <c r="C207" s="446" t="n">
        <f aca="false">SUM(C208:C217)</f>
        <v>0</v>
      </c>
      <c r="D207" s="447" t="n">
        <f aca="false">SUM(D208:D217)</f>
        <v>24803975.43</v>
      </c>
      <c r="E207" s="448" t="n">
        <f aca="false">SUM(E208:E217)</f>
        <v>0</v>
      </c>
      <c r="F207" s="449" t="n">
        <f aca="false">SUM(F208:F217)</f>
        <v>1474287.52</v>
      </c>
      <c r="G207" s="448" t="n">
        <f aca="false">SUM(G208:G217)</f>
        <v>3335089.52</v>
      </c>
      <c r="H207" s="449" t="n">
        <f aca="false">SUM(H208:H217)</f>
        <v>4133995.905</v>
      </c>
      <c r="I207" s="365" t="n">
        <f aca="false">G207-H207</f>
        <v>-798906.385</v>
      </c>
      <c r="J207" s="185" t="n">
        <f aca="false">IF(I207=0,"",I207/H207)</f>
        <v>-0.193252824472742</v>
      </c>
      <c r="K207" s="450" t="n">
        <f aca="false">SUM(K208:K217)</f>
        <v>24803975.43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Corporate Services</v>
      </c>
      <c r="B208" s="451"/>
      <c r="C208" s="494"/>
      <c r="D208" s="495" t="n">
        <v>24803975.43</v>
      </c>
      <c r="E208" s="355"/>
      <c r="F208" s="496" t="n">
        <v>1474287.52</v>
      </c>
      <c r="G208" s="355" t="n">
        <f aca="false">1860802+F208</f>
        <v>3335089.52</v>
      </c>
      <c r="H208" s="355" t="n">
        <f aca="false">D208/12*2</f>
        <v>4133995.905</v>
      </c>
      <c r="I208" s="365" t="n">
        <f aca="false">G208-H208</f>
        <v>-798906.385</v>
      </c>
      <c r="J208" s="185" t="n">
        <f aca="false">IF(I208=0,"",I208/H208)</f>
        <v>-0.193252824472742</v>
      </c>
      <c r="K208" s="497" t="n">
        <v>24803975.43</v>
      </c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n">
        <f aca="false">'Org structure'!E37</f>
        <v>0</v>
      </c>
      <c r="B209" s="451"/>
      <c r="C209" s="494"/>
      <c r="D209" s="495"/>
      <c r="E209" s="355"/>
      <c r="F209" s="496"/>
      <c r="G209" s="355"/>
      <c r="H209" s="496"/>
      <c r="I209" s="365" t="n">
        <f aca="false">G209-H209</f>
        <v>0</v>
      </c>
      <c r="J209" s="185" t="str">
        <f aca="false">IF(I209=0,"",I209/H209)</f>
        <v/>
      </c>
      <c r="K209" s="497"/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Infrastructure Services</v>
      </c>
      <c r="B218" s="445"/>
      <c r="C218" s="446" t="n">
        <f aca="false">SUM(C219:C228)</f>
        <v>0</v>
      </c>
      <c r="D218" s="447" t="n">
        <f aca="false">SUM(D219:D228)</f>
        <v>52595036.47</v>
      </c>
      <c r="E218" s="448" t="n">
        <f aca="false">SUM(E219:E228)</f>
        <v>0</v>
      </c>
      <c r="F218" s="449" t="n">
        <f aca="false">SUM(F219:F228)</f>
        <v>4770745.78</v>
      </c>
      <c r="G218" s="448" t="n">
        <f aca="false">SUM(G219:G228)</f>
        <v>8366000</v>
      </c>
      <c r="H218" s="449" t="n">
        <f aca="false">SUM(H219:H228)</f>
        <v>8765839.41166667</v>
      </c>
      <c r="I218" s="365" t="n">
        <f aca="false">G218-H218</f>
        <v>-399839.411666667</v>
      </c>
      <c r="J218" s="185" t="n">
        <f aca="false">IF(I218=0,"",I218/H218)</f>
        <v>-0.0456133626101467</v>
      </c>
      <c r="K218" s="450" t="n">
        <f aca="false">SUM(K219:K228)</f>
        <v>52595036.47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Technical Services</v>
      </c>
      <c r="B219" s="451"/>
      <c r="C219" s="494"/>
      <c r="D219" s="495" t="n">
        <v>52595036.47</v>
      </c>
      <c r="E219" s="355"/>
      <c r="F219" s="496" t="n">
        <v>4770745.78</v>
      </c>
      <c r="G219" s="496" t="n">
        <v>8366000</v>
      </c>
      <c r="H219" s="496" t="n">
        <v>8765839.41166667</v>
      </c>
      <c r="I219" s="365" t="n">
        <f aca="false">G219-H219</f>
        <v>-399839.411666667</v>
      </c>
      <c r="J219" s="185" t="n">
        <f aca="false">IF(I219=0,"",I219/H219)</f>
        <v>-0.0456133626101467</v>
      </c>
      <c r="K219" s="497" t="n">
        <v>52595036.47</v>
      </c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n">
        <f aca="false">'Org structure'!E48</f>
        <v>0</v>
      </c>
      <c r="B220" s="451"/>
      <c r="C220" s="494"/>
      <c r="D220" s="495"/>
      <c r="E220" s="355"/>
      <c r="F220" s="496"/>
      <c r="G220" s="355"/>
      <c r="H220" s="496"/>
      <c r="I220" s="365" t="n">
        <f aca="false">G220-H220</f>
        <v>0</v>
      </c>
      <c r="J220" s="185" t="str">
        <f aca="false">IF(I220=0,"",I220/H220)</f>
        <v/>
      </c>
      <c r="K220" s="497"/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n">
        <f aca="false">'Org structure'!E49</f>
        <v>0</v>
      </c>
      <c r="B221" s="451"/>
      <c r="C221" s="494"/>
      <c r="D221" s="495"/>
      <c r="E221" s="355"/>
      <c r="F221" s="496"/>
      <c r="G221" s="355"/>
      <c r="H221" s="496"/>
      <c r="I221" s="365" t="n">
        <f aca="false">G221-H221</f>
        <v>0</v>
      </c>
      <c r="J221" s="185" t="str">
        <f aca="false">IF(I221=0,"",I221/H221)</f>
        <v/>
      </c>
      <c r="K221" s="497"/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n">
        <f aca="false">'Org structure'!E50</f>
        <v>0</v>
      </c>
      <c r="B222" s="451"/>
      <c r="C222" s="494"/>
      <c r="D222" s="495"/>
      <c r="E222" s="355"/>
      <c r="F222" s="496"/>
      <c r="G222" s="355"/>
      <c r="H222" s="496"/>
      <c r="I222" s="365" t="n">
        <f aca="false">G222-H222</f>
        <v>0</v>
      </c>
      <c r="J222" s="185" t="str">
        <f aca="false">IF(I222=0,"",I222/H222)</f>
        <v/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n">
        <f aca="false">'Org structure'!E51</f>
        <v>0</v>
      </c>
      <c r="B223" s="451"/>
      <c r="C223" s="494"/>
      <c r="D223" s="495"/>
      <c r="E223" s="355"/>
      <c r="F223" s="496"/>
      <c r="G223" s="355"/>
      <c r="H223" s="496"/>
      <c r="I223" s="365" t="n">
        <f aca="false">G223-H223</f>
        <v>0</v>
      </c>
      <c r="J223" s="185" t="str">
        <f aca="false">IF(I223=0,"",I223/H223)</f>
        <v/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n">
        <f aca="false">'Org structure'!E52</f>
        <v>0</v>
      </c>
      <c r="B224" s="451"/>
      <c r="C224" s="494"/>
      <c r="D224" s="495"/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Community Services</v>
      </c>
      <c r="B229" s="445"/>
      <c r="C229" s="446" t="n">
        <f aca="false">SUM(C230:C239)</f>
        <v>0</v>
      </c>
      <c r="D229" s="447" t="n">
        <f aca="false">SUM(D230:D239)</f>
        <v>40431770.88</v>
      </c>
      <c r="E229" s="448" t="n">
        <f aca="false">SUM(E230:E239)</f>
        <v>0</v>
      </c>
      <c r="F229" s="449" t="n">
        <f aca="false">SUM(F230:F239)</f>
        <v>2664161.34</v>
      </c>
      <c r="G229" s="448" t="n">
        <f aca="false">SUM(G230:G239)</f>
        <v>2171000</v>
      </c>
      <c r="H229" s="449" t="n">
        <f aca="false">SUM(H230:H239)</f>
        <v>6738628.48</v>
      </c>
      <c r="I229" s="365" t="n">
        <f aca="false">G229-H229</f>
        <v>-4567628.48</v>
      </c>
      <c r="J229" s="185" t="n">
        <f aca="false">IF(I229=0,"",I229/H229)</f>
        <v>-0.677827616340113</v>
      </c>
      <c r="K229" s="450" t="n">
        <f aca="false">SUM(K230:K239)</f>
        <v>40431770.88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Community Services Management</v>
      </c>
      <c r="B230" s="451"/>
      <c r="C230" s="494"/>
      <c r="D230" s="495" t="n">
        <v>40431770.88</v>
      </c>
      <c r="E230" s="355"/>
      <c r="F230" s="496" t="n">
        <v>2664161.34</v>
      </c>
      <c r="G230" s="496" t="n">
        <v>2171000</v>
      </c>
      <c r="H230" s="496" t="n">
        <v>6738628.48</v>
      </c>
      <c r="I230" s="365" t="n">
        <f aca="false">G230-H230</f>
        <v>-4567628.48</v>
      </c>
      <c r="J230" s="185" t="n">
        <f aca="false">IF(I230=0,"",I230/H230)</f>
        <v>-0.677827616340113</v>
      </c>
      <c r="K230" s="497" t="n">
        <v>40431770.88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Planning &amp; Economic development</v>
      </c>
      <c r="B240" s="445"/>
      <c r="C240" s="446" t="n">
        <f aca="false">SUM(C241:C250)</f>
        <v>0</v>
      </c>
      <c r="D240" s="447" t="n">
        <f aca="false">SUM(D241:D250)</f>
        <v>9293971.75393418</v>
      </c>
      <c r="E240" s="448" t="n">
        <f aca="false">SUM(E241:E250)</f>
        <v>0</v>
      </c>
      <c r="F240" s="449" t="n">
        <f aca="false">SUM(F241:F250)</f>
        <v>451234.45</v>
      </c>
      <c r="G240" s="448" t="n">
        <f aca="false">SUM(G241:G250)</f>
        <v>790265.45</v>
      </c>
      <c r="H240" s="449" t="n">
        <f aca="false">SUM(H241:H250)</f>
        <v>1548995.29232236</v>
      </c>
      <c r="I240" s="365" t="n">
        <f aca="false">G240-H240</f>
        <v>-758729.842322363</v>
      </c>
      <c r="J240" s="185" t="n">
        <f aca="false">IF(I240=0,"",I240/H240)</f>
        <v>-0.489820625074219</v>
      </c>
      <c r="K240" s="450" t="n">
        <f aca="false">SUM(K241:K250)</f>
        <v>9293971.75393418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Planning &amp; Economic development</v>
      </c>
      <c r="B241" s="451"/>
      <c r="C241" s="494"/>
      <c r="D241" s="495" t="n">
        <v>9293971.75393418</v>
      </c>
      <c r="E241" s="355"/>
      <c r="F241" s="496" t="n">
        <v>451234.45</v>
      </c>
      <c r="G241" s="496" t="n">
        <f aca="false">339031+F241</f>
        <v>790265.45</v>
      </c>
      <c r="H241" s="496" t="n">
        <f aca="false">D241/12*2</f>
        <v>1548995.29232236</v>
      </c>
      <c r="I241" s="365" t="n">
        <f aca="false">G241-H241</f>
        <v>-758729.842322363</v>
      </c>
      <c r="J241" s="185" t="n">
        <f aca="false">IF(I241=0,"",I241/H241)</f>
        <v>-0.489820625074219</v>
      </c>
      <c r="K241" s="497" t="n">
        <v>9293971.75393418</v>
      </c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n">
        <f aca="false">'Org structure'!E70</f>
        <v>0</v>
      </c>
      <c r="B242" s="451"/>
      <c r="C242" s="494"/>
      <c r="D242" s="495"/>
      <c r="E242" s="355"/>
      <c r="F242" s="496" t="n">
        <v>0</v>
      </c>
      <c r="G242" s="355"/>
      <c r="H242" s="496"/>
      <c r="I242" s="365" t="n">
        <f aca="false">G242-H242</f>
        <v>0</v>
      </c>
      <c r="J242" s="185" t="str">
        <f aca="false">IF(I242=0,"",I242/H242)</f>
        <v/>
      </c>
      <c r="K242" s="497"/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n">
        <f aca="false">'Org structure'!E71</f>
        <v>0</v>
      </c>
      <c r="B243" s="451"/>
      <c r="C243" s="494"/>
      <c r="D243" s="495"/>
      <c r="E243" s="355"/>
      <c r="F243" s="496"/>
      <c r="G243" s="355"/>
      <c r="H243" s="496"/>
      <c r="I243" s="365" t="n">
        <f aca="false">G243-H243</f>
        <v>0</v>
      </c>
      <c r="J243" s="185" t="str">
        <f aca="false">IF(I243=0,"",I243/H243)</f>
        <v/>
      </c>
      <c r="K243" s="497"/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n">
        <f aca="false">'Org structure'!E72</f>
        <v>0</v>
      </c>
      <c r="B244" s="451"/>
      <c r="C244" s="494"/>
      <c r="D244" s="495"/>
      <c r="E244" s="355"/>
      <c r="F244" s="496"/>
      <c r="G244" s="355"/>
      <c r="H244" s="496"/>
      <c r="I244" s="365" t="n">
        <f aca="false">G244-H244</f>
        <v>0</v>
      </c>
      <c r="J244" s="185" t="str">
        <f aca="false">IF(I244=0,"",I244/H244)</f>
        <v/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n">
        <f aca="false">'Org structure'!E73</f>
        <v>0</v>
      </c>
      <c r="B245" s="451"/>
      <c r="C245" s="494"/>
      <c r="D245" s="495"/>
      <c r="E245" s="355"/>
      <c r="F245" s="496"/>
      <c r="G245" s="355"/>
      <c r="H245" s="496"/>
      <c r="I245" s="365" t="n">
        <f aca="false">G245-H245</f>
        <v>0</v>
      </c>
      <c r="J245" s="185" t="str">
        <f aca="false">IF(I245=0,"",I245/H245)</f>
        <v/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n">
        <f aca="false">'Org structure'!E74</f>
        <v>0</v>
      </c>
      <c r="B246" s="451"/>
      <c r="C246" s="494"/>
      <c r="D246" s="495"/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[NAME OF VOTE 8]</v>
      </c>
      <c r="B251" s="451"/>
      <c r="C251" s="446" t="n">
        <f aca="false">SUM(C252:C261)</f>
        <v>0</v>
      </c>
      <c r="D251" s="447" t="n">
        <f aca="false">SUM(D252:D261)</f>
        <v>0</v>
      </c>
      <c r="E251" s="448" t="n">
        <f aca="false">SUM(E252:E261)</f>
        <v>0</v>
      </c>
      <c r="F251" s="449" t="n">
        <f aca="false">SUM(F252:F261)</f>
        <v>0</v>
      </c>
      <c r="G251" s="448" t="n">
        <f aca="false">SUM(G252:G261)</f>
        <v>0</v>
      </c>
      <c r="H251" s="449" t="n">
        <f aca="false">SUM(H252:H261)</f>
        <v>0</v>
      </c>
      <c r="I251" s="365" t="n">
        <f aca="false">G251-H251</f>
        <v>0</v>
      </c>
      <c r="J251" s="185" t="str">
        <f aca="false">IF(I251=0,"",I251/H251)</f>
        <v/>
      </c>
      <c r="K251" s="450" t="n">
        <f aca="false">SUM(K252:K261)</f>
        <v>0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[Name of sub-vote]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n">
        <f aca="false">'Org structure'!E81</f>
        <v>0</v>
      </c>
      <c r="B253" s="451"/>
      <c r="C253" s="494"/>
      <c r="D253" s="495"/>
      <c r="E253" s="355"/>
      <c r="F253" s="496"/>
      <c r="G253" s="355"/>
      <c r="H253" s="496"/>
      <c r="I253" s="365" t="n">
        <f aca="false">G253-H253</f>
        <v>0</v>
      </c>
      <c r="J253" s="185" t="str">
        <f aca="false">IF(I253=0,"",I253/H253)</f>
        <v/>
      </c>
      <c r="K253" s="497"/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n">
        <f aca="false">'Org structure'!E82</f>
        <v>0</v>
      </c>
      <c r="B254" s="451"/>
      <c r="C254" s="494"/>
      <c r="D254" s="495"/>
      <c r="E254" s="355"/>
      <c r="F254" s="496"/>
      <c r="G254" s="355"/>
      <c r="H254" s="496"/>
      <c r="I254" s="365" t="n">
        <f aca="false">G254-H254</f>
        <v>0</v>
      </c>
      <c r="J254" s="185" t="str">
        <f aca="false">IF(I254=0,"",I254/H254)</f>
        <v/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n">
        <f aca="false">'Org structure'!E83</f>
        <v>0</v>
      </c>
      <c r="B255" s="451"/>
      <c r="C255" s="494"/>
      <c r="D255" s="495"/>
      <c r="E255" s="355"/>
      <c r="F255" s="496"/>
      <c r="G255" s="355"/>
      <c r="H255" s="496"/>
      <c r="I255" s="365" t="n">
        <f aca="false">G255-H255</f>
        <v>0</v>
      </c>
      <c r="J255" s="185" t="str">
        <f aca="false">IF(I255=0,"",I255/H255)</f>
        <v/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n">
        <f aca="false">'Org structure'!E84</f>
        <v>0</v>
      </c>
      <c r="B256" s="451"/>
      <c r="C256" s="494"/>
      <c r="D256" s="495"/>
      <c r="E256" s="355"/>
      <c r="F256" s="496"/>
      <c r="G256" s="355"/>
      <c r="H256" s="496"/>
      <c r="I256" s="365" t="n">
        <f aca="false">G256-H256</f>
        <v>0</v>
      </c>
      <c r="J256" s="185" t="str">
        <f aca="false">IF(I256=0,"",I256/H256)</f>
        <v/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n">
        <f aca="false">'Org structure'!E85</f>
        <v>0</v>
      </c>
      <c r="B257" s="451"/>
      <c r="C257" s="494"/>
      <c r="D257" s="495"/>
      <c r="E257" s="355"/>
      <c r="F257" s="496"/>
      <c r="G257" s="355"/>
      <c r="H257" s="496"/>
      <c r="I257" s="365" t="n">
        <f aca="false">G257-H257</f>
        <v>0</v>
      </c>
      <c r="J257" s="185" t="str">
        <f aca="false">IF(I257=0,"",I257/H257)</f>
        <v/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[NAME OF VOTE 9]</v>
      </c>
      <c r="B262" s="451"/>
      <c r="C262" s="446" t="n">
        <f aca="false">SUM(C263:C272)</f>
        <v>0</v>
      </c>
      <c r="D262" s="447" t="n">
        <f aca="false">SUM(D263:D272)</f>
        <v>0</v>
      </c>
      <c r="E262" s="448" t="n">
        <f aca="false">SUM(E263:E272)</f>
        <v>0</v>
      </c>
      <c r="F262" s="449" t="n">
        <f aca="false">SUM(F263:F272)</f>
        <v>0</v>
      </c>
      <c r="G262" s="448" t="n">
        <f aca="false">SUM(G263:G272)</f>
        <v>0</v>
      </c>
      <c r="H262" s="449" t="n">
        <f aca="false">SUM(H263:H272)</f>
        <v>0</v>
      </c>
      <c r="I262" s="365" t="n">
        <f aca="false">G262-H262</f>
        <v>0</v>
      </c>
      <c r="J262" s="185" t="str">
        <f aca="false">IF(I262=0,"",I262/H262)</f>
        <v/>
      </c>
      <c r="K262" s="450" t="n">
        <f aca="false">SUM(K263:K272)</f>
        <v>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[Name of sub-vote]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n">
        <f aca="false">'Org structure'!E92</f>
        <v>0</v>
      </c>
      <c r="B264" s="451"/>
      <c r="C264" s="494"/>
      <c r="D264" s="495"/>
      <c r="E264" s="355"/>
      <c r="F264" s="496"/>
      <c r="G264" s="355"/>
      <c r="H264" s="496"/>
      <c r="I264" s="365" t="n">
        <f aca="false">G264-H264</f>
        <v>0</v>
      </c>
      <c r="J264" s="185" t="str">
        <f aca="false">IF(I264=0,"",I264/H264)</f>
        <v/>
      </c>
      <c r="K264" s="497"/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n">
        <f aca="false">'Org structure'!E93</f>
        <v>0</v>
      </c>
      <c r="B265" s="451"/>
      <c r="C265" s="494"/>
      <c r="D265" s="495"/>
      <c r="E265" s="355"/>
      <c r="F265" s="496"/>
      <c r="G265" s="355"/>
      <c r="H265" s="496"/>
      <c r="I265" s="365" t="n">
        <f aca="false">G265-H265</f>
        <v>0</v>
      </c>
      <c r="J265" s="185" t="str">
        <f aca="false">IF(I265=0,"",I265/H265)</f>
        <v/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n">
        <f aca="false">'Org structure'!E94</f>
        <v>0</v>
      </c>
      <c r="B266" s="451"/>
      <c r="C266" s="494"/>
      <c r="D266" s="495"/>
      <c r="E266" s="355"/>
      <c r="F266" s="496"/>
      <c r="G266" s="355"/>
      <c r="H266" s="496"/>
      <c r="I266" s="365" t="n">
        <f aca="false">G266-H266</f>
        <v>0</v>
      </c>
      <c r="J266" s="185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n">
        <f aca="false">'Org structure'!E95</f>
        <v>0</v>
      </c>
      <c r="B267" s="451"/>
      <c r="C267" s="494"/>
      <c r="D267" s="495"/>
      <c r="E267" s="355"/>
      <c r="F267" s="496"/>
      <c r="G267" s="355"/>
      <c r="H267" s="496"/>
      <c r="I267" s="365" t="n">
        <f aca="false">G267-H267</f>
        <v>0</v>
      </c>
      <c r="J267" s="185" t="str">
        <f aca="false">IF(I267=0,"",I267/H267)</f>
        <v/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9" t="n">
        <f aca="false">SUM(F274:F283)</f>
        <v>0</v>
      </c>
      <c r="G273" s="448" t="n">
        <f aca="false">SUM(G274:G283)</f>
        <v>0</v>
      </c>
      <c r="H273" s="449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9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9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9" t="n">
        <f aca="false">SUM(F307:F316)</f>
        <v>0</v>
      </c>
      <c r="G306" s="448" t="n">
        <f aca="false">SUM(G307:G316)</f>
        <v>0</v>
      </c>
      <c r="H306" s="449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9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9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 t="n">
        <v>0</v>
      </c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 t="n">
        <v>0</v>
      </c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 t="n">
        <v>0</v>
      </c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57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248255847.423185</v>
      </c>
      <c r="E339" s="410" t="n">
        <f aca="false">E174+E185+E196+E207+E218+E229+E240+E251+E262++E273+E284+E295+E306+E317+E328</f>
        <v>0</v>
      </c>
      <c r="F339" s="501" t="n">
        <f aca="false">F174+F185+F196+F207+F218+F229+F240+F251+F262++F273+F284+F295+F306+F317+F328</f>
        <v>14150920.28</v>
      </c>
      <c r="G339" s="410" t="n">
        <f aca="false">G174+G185+G196+G207+G218+G229+G240+G251+G262++G273+G284+G295+G306+G317+G328</f>
        <v>22399219.16</v>
      </c>
      <c r="H339" s="501" t="n">
        <f aca="false">H174+H185+H196+H207+H218+H229+H240+H251+H262++H273+H284+H295+H306+H317+H328</f>
        <v>41375974.5705308</v>
      </c>
      <c r="I339" s="410" t="n">
        <f aca="false">G339-H339</f>
        <v>-18976755.4105308</v>
      </c>
      <c r="J339" s="410" t="n">
        <f aca="false">IF(I339=0,"",I339/H339)</f>
        <v>-0.458641895629127</v>
      </c>
      <c r="K339" s="412" t="n">
        <f aca="false">K174+K185+K196+K207+K218+K229+K240+K251+K262++K273+K284+K295+K306+K317+K328</f>
        <v>248255847.423185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13249999.9968154</v>
      </c>
      <c r="E341" s="417" t="n">
        <f aca="false">E171-E339</f>
        <v>0</v>
      </c>
      <c r="F341" s="516" t="n">
        <f aca="false">F171-F339</f>
        <v>-4986261.27</v>
      </c>
      <c r="G341" s="417" t="n">
        <f aca="false">G171-G339</f>
        <v>43981382.85</v>
      </c>
      <c r="H341" s="516" t="n">
        <f aca="false">H171-H339</f>
        <v>40254333.3328026</v>
      </c>
      <c r="I341" s="417" t="n">
        <f aca="false">G341-H341</f>
        <v>3727049.51719744</v>
      </c>
      <c r="J341" s="417" t="n">
        <f aca="false">IF(I341=0,"",I341/H341)</f>
        <v>0.0925875355178303</v>
      </c>
      <c r="K341" s="415" t="n">
        <f aca="false">K171-K339</f>
        <v>13249999.9968154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61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62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63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64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65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B&amp;" - "&amp;date</f>
        <v>LIM471 Ephraim Mogale - Table C4 Monthly Budget Statement - Financial Performance (revenue and expenditure)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532"/>
      <c r="C4" s="533"/>
      <c r="D4" s="283"/>
      <c r="E4" s="284"/>
      <c r="F4" s="178"/>
      <c r="G4" s="178"/>
      <c r="H4" s="178"/>
      <c r="I4" s="178"/>
      <c r="J4" s="179" t="s">
        <v>736</v>
      </c>
      <c r="K4" s="180"/>
    </row>
    <row r="5" customFormat="false" ht="12.75" hidden="false" customHeight="true" outlineLevel="0" collapsed="false">
      <c r="A5" s="534" t="s">
        <v>866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38</v>
      </c>
      <c r="B6" s="538"/>
      <c r="C6" s="539"/>
      <c r="D6" s="495" t="n">
        <v>28372336.459</v>
      </c>
      <c r="E6" s="355"/>
      <c r="F6" s="355" t="n">
        <v>2387223.33</v>
      </c>
      <c r="G6" s="355" t="n">
        <f aca="false">2388554+F6</f>
        <v>4775777.33</v>
      </c>
      <c r="H6" s="355" t="n">
        <f aca="false">D6/12*2</f>
        <v>4728722.74316667</v>
      </c>
      <c r="I6" s="365" t="n">
        <f aca="false">G6-H6</f>
        <v>47054.5868333327</v>
      </c>
      <c r="J6" s="185" t="n">
        <f aca="false">IF(I6=0,"",I6/H6)</f>
        <v>0.00995080265624154</v>
      </c>
      <c r="K6" s="356" t="n">
        <v>28372336.459</v>
      </c>
    </row>
    <row r="7" customFormat="false" ht="11.25" hidden="false" customHeight="true" outlineLevel="0" collapsed="false">
      <c r="A7" s="407" t="s">
        <v>867</v>
      </c>
      <c r="B7" s="538"/>
      <c r="C7" s="539"/>
      <c r="D7" s="495"/>
      <c r="E7" s="355"/>
      <c r="F7" s="355"/>
      <c r="G7" s="355" t="n">
        <v>0</v>
      </c>
      <c r="H7" s="355" t="n">
        <f aca="false">D7/12</f>
        <v>0</v>
      </c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68</v>
      </c>
      <c r="B8" s="538"/>
      <c r="C8" s="539"/>
      <c r="D8" s="495" t="n">
        <v>54203874.17652</v>
      </c>
      <c r="E8" s="355"/>
      <c r="F8" s="355" t="n">
        <f aca="false">3610533.98+347723.56</f>
        <v>3958257.54</v>
      </c>
      <c r="G8" s="355" t="n">
        <f aca="false">3564652+F8</f>
        <v>7522909.54</v>
      </c>
      <c r="H8" s="355" t="n">
        <f aca="false">D8/12*2</f>
        <v>9033979.02942</v>
      </c>
      <c r="I8" s="365" t="n">
        <f aca="false">G8-H8</f>
        <v>-1511069.48942</v>
      </c>
      <c r="J8" s="185" t="n">
        <f aca="false">IF(I8=0,"",I8/H8)</f>
        <v>-0.167265109261275</v>
      </c>
      <c r="K8" s="356" t="n">
        <v>54203874.17652</v>
      </c>
    </row>
    <row r="9" customFormat="false" ht="11.25" hidden="false" customHeight="true" outlineLevel="0" collapsed="false">
      <c r="A9" s="540" t="s">
        <v>869</v>
      </c>
      <c r="B9" s="541"/>
      <c r="C9" s="539"/>
      <c r="D9" s="495" t="n">
        <v>0</v>
      </c>
      <c r="E9" s="355" t="n">
        <v>0</v>
      </c>
      <c r="F9" s="355"/>
      <c r="G9" s="355"/>
      <c r="H9" s="355" t="n">
        <f aca="false">D9/12</f>
        <v>0</v>
      </c>
      <c r="I9" s="365" t="n">
        <f aca="false">G9-H9</f>
        <v>0</v>
      </c>
      <c r="J9" s="185" t="str">
        <f aca="false">IF(I9=0,"",I9/H9)</f>
        <v/>
      </c>
      <c r="K9" s="356" t="n">
        <v>0</v>
      </c>
    </row>
    <row r="10" customFormat="false" ht="11.25" hidden="false" customHeight="true" outlineLevel="0" collapsed="false">
      <c r="A10" s="540" t="s">
        <v>870</v>
      </c>
      <c r="B10" s="541"/>
      <c r="C10" s="539"/>
      <c r="D10" s="495" t="n">
        <v>0</v>
      </c>
      <c r="E10" s="355"/>
      <c r="F10" s="355"/>
      <c r="G10" s="355"/>
      <c r="H10" s="355" t="n">
        <f aca="false">D10/12</f>
        <v>0</v>
      </c>
      <c r="I10" s="365" t="n">
        <f aca="false">G10-H10</f>
        <v>0</v>
      </c>
      <c r="J10" s="185" t="str">
        <f aca="false">IF(I10=0,"",I10/H10)</f>
        <v/>
      </c>
      <c r="K10" s="356" t="n">
        <v>0</v>
      </c>
    </row>
    <row r="11" customFormat="false" ht="11.25" hidden="false" customHeight="true" outlineLevel="0" collapsed="false">
      <c r="A11" s="542" t="s">
        <v>871</v>
      </c>
      <c r="B11" s="541"/>
      <c r="C11" s="539"/>
      <c r="D11" s="495" t="n">
        <v>4407522.4954</v>
      </c>
      <c r="E11" s="355"/>
      <c r="F11" s="355" t="n">
        <f aca="false">115674+25073.37+328593.27</f>
        <v>469340.64</v>
      </c>
      <c r="G11" s="355" t="n">
        <f aca="false">310035+F11</f>
        <v>779375.64</v>
      </c>
      <c r="H11" s="355" t="n">
        <f aca="false">D11/12*2</f>
        <v>734587.082566667</v>
      </c>
      <c r="I11" s="365" t="n">
        <f aca="false">G11-H11</f>
        <v>44788.5574333331</v>
      </c>
      <c r="J11" s="185" t="n">
        <f aca="false">IF(I11=0,"",I11/H11)</f>
        <v>0.060971065917523</v>
      </c>
      <c r="K11" s="356" t="n">
        <v>4407522.4954</v>
      </c>
    </row>
    <row r="12" customFormat="false" ht="11.25" hidden="false" customHeight="true" outlineLevel="0" collapsed="false">
      <c r="A12" s="540" t="s">
        <v>872</v>
      </c>
      <c r="B12" s="541"/>
      <c r="C12" s="539"/>
      <c r="D12" s="495"/>
      <c r="E12" s="355"/>
      <c r="F12" s="355"/>
      <c r="G12" s="355"/>
      <c r="H12" s="355" t="n">
        <f aca="false">D12/12</f>
        <v>0</v>
      </c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1.25" hidden="false" customHeight="true" outlineLevel="0" collapsed="false">
      <c r="A13" s="540" t="s">
        <v>873</v>
      </c>
      <c r="B13" s="541"/>
      <c r="C13" s="539"/>
      <c r="D13" s="495" t="n">
        <v>209275.694</v>
      </c>
      <c r="E13" s="355"/>
      <c r="F13" s="355" t="n">
        <f aca="false">77+152.15+5057.45+1428.95</f>
        <v>6715.55</v>
      </c>
      <c r="G13" s="355" t="n">
        <f aca="false">7848+F13</f>
        <v>14563.55</v>
      </c>
      <c r="H13" s="355" t="n">
        <f aca="false">D13/12*2</f>
        <v>34879.2823333333</v>
      </c>
      <c r="I13" s="365" t="n">
        <f aca="false">G13-H13</f>
        <v>-20315.7323333333</v>
      </c>
      <c r="J13" s="185" t="n">
        <f aca="false">IF(I13=0,"",I13/H13)</f>
        <v>-0.582458438771203</v>
      </c>
      <c r="K13" s="356" t="n">
        <v>209275.694</v>
      </c>
    </row>
    <row r="14" customFormat="false" ht="11.25" hidden="false" customHeight="true" outlineLevel="0" collapsed="false">
      <c r="A14" s="540" t="s">
        <v>874</v>
      </c>
      <c r="B14" s="541"/>
      <c r="C14" s="539"/>
      <c r="D14" s="495" t="n">
        <v>1240600.468</v>
      </c>
      <c r="E14" s="355"/>
      <c r="F14" s="355" t="n">
        <v>138464.3</v>
      </c>
      <c r="G14" s="355" t="n">
        <f aca="false">137669+F14</f>
        <v>276133.3</v>
      </c>
      <c r="H14" s="355" t="n">
        <f aca="false">D14/12</f>
        <v>103383.372333333</v>
      </c>
      <c r="I14" s="365" t="n">
        <f aca="false">G14-H14</f>
        <v>172749.927666667</v>
      </c>
      <c r="J14" s="185" t="n">
        <f aca="false">IF(I14=0,"",I14/H14)</f>
        <v>1.67096433176583</v>
      </c>
      <c r="K14" s="356" t="n">
        <v>1240600.468</v>
      </c>
    </row>
    <row r="15" customFormat="false" ht="11.25" hidden="false" customHeight="true" outlineLevel="0" collapsed="false">
      <c r="A15" s="540" t="s">
        <v>875</v>
      </c>
      <c r="B15" s="541"/>
      <c r="C15" s="539"/>
      <c r="D15" s="495" t="n">
        <v>2375964.56</v>
      </c>
      <c r="E15" s="355"/>
      <c r="F15" s="355" t="n">
        <v>374493.64</v>
      </c>
      <c r="G15" s="355" t="n">
        <f aca="false">379037+F15</f>
        <v>753530.64</v>
      </c>
      <c r="H15" s="355" t="n">
        <f aca="false">D15/12*2</f>
        <v>395994.093333333</v>
      </c>
      <c r="I15" s="365" t="n">
        <f aca="false">G15-H15</f>
        <v>357536.546666667</v>
      </c>
      <c r="J15" s="185" t="n">
        <f aca="false">IF(I15=0,"",I15/H15)</f>
        <v>0.902883534592789</v>
      </c>
      <c r="K15" s="356" t="n">
        <v>2375964.56</v>
      </c>
    </row>
    <row r="16" customFormat="false" ht="11.25" hidden="false" customHeight="true" outlineLevel="0" collapsed="false">
      <c r="A16" s="540" t="s">
        <v>876</v>
      </c>
      <c r="B16" s="541"/>
      <c r="C16" s="539"/>
      <c r="D16" s="495"/>
      <c r="E16" s="355"/>
      <c r="F16" s="355"/>
      <c r="G16" s="355"/>
      <c r="H16" s="355" t="n">
        <f aca="false">D16/12</f>
        <v>0</v>
      </c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1.25" hidden="false" customHeight="true" outlineLevel="0" collapsed="false">
      <c r="A17" s="540" t="s">
        <v>877</v>
      </c>
      <c r="B17" s="541"/>
      <c r="C17" s="539"/>
      <c r="D17" s="495" t="n">
        <v>731219.568</v>
      </c>
      <c r="E17" s="355"/>
      <c r="F17" s="355" t="n">
        <f aca="false">17343.06+8500</f>
        <v>25843.06</v>
      </c>
      <c r="G17" s="355" t="n">
        <f aca="false">3239+F17</f>
        <v>29082.06</v>
      </c>
      <c r="H17" s="355" t="n">
        <f aca="false">D17/12*2</f>
        <v>121869.928</v>
      </c>
      <c r="I17" s="365" t="n">
        <f aca="false">G17-H17</f>
        <v>-92787.868</v>
      </c>
      <c r="J17" s="185" t="n">
        <f aca="false">IF(I17=0,"",I17/H17)</f>
        <v>-0.761368038225148</v>
      </c>
      <c r="K17" s="356" t="n">
        <v>731219.568</v>
      </c>
    </row>
    <row r="18" customFormat="false" ht="11.25" hidden="false" customHeight="true" outlineLevel="0" collapsed="false">
      <c r="A18" s="540" t="s">
        <v>878</v>
      </c>
      <c r="B18" s="541"/>
      <c r="C18" s="539"/>
      <c r="D18" s="495" t="n">
        <v>3395770.9924</v>
      </c>
      <c r="E18" s="355"/>
      <c r="F18" s="355" t="n">
        <f aca="false">618+292392</f>
        <v>293010</v>
      </c>
      <c r="G18" s="355" t="n">
        <f aca="false">243534+F18</f>
        <v>536544</v>
      </c>
      <c r="H18" s="355" t="n">
        <f aca="false">D18/12*2</f>
        <v>565961.832066667</v>
      </c>
      <c r="I18" s="365" t="n">
        <f aca="false">G18-H18</f>
        <v>-29417.8320666667</v>
      </c>
      <c r="J18" s="185" t="n">
        <f aca="false">IF(I18=0,"",I18/H18)</f>
        <v>-0.0519784734586156</v>
      </c>
      <c r="K18" s="356" t="n">
        <v>3395770.9924</v>
      </c>
    </row>
    <row r="19" customFormat="false" ht="11.25" hidden="false" customHeight="true" outlineLevel="0" collapsed="false">
      <c r="A19" s="540" t="s">
        <v>879</v>
      </c>
      <c r="B19" s="541"/>
      <c r="C19" s="539"/>
      <c r="D19" s="495" t="n">
        <v>8078459.28</v>
      </c>
      <c r="E19" s="355"/>
      <c r="F19" s="355" t="n">
        <v>697423.4</v>
      </c>
      <c r="G19" s="355" t="n">
        <f aca="false">575376+F19</f>
        <v>1272799.4</v>
      </c>
      <c r="H19" s="355" t="n">
        <f aca="false">D19/12*2</f>
        <v>1346409.88</v>
      </c>
      <c r="I19" s="365" t="n">
        <f aca="false">G19-H19</f>
        <v>-73610.4800000002</v>
      </c>
      <c r="J19" s="185" t="n">
        <f aca="false">IF(I19=0,"",I19/H19)</f>
        <v>-0.0546716724924807</v>
      </c>
      <c r="K19" s="356" t="n">
        <v>8078459.28</v>
      </c>
    </row>
    <row r="20" customFormat="false" ht="11.25" hidden="false" customHeight="true" outlineLevel="0" collapsed="false">
      <c r="A20" s="543" t="s">
        <v>741</v>
      </c>
      <c r="B20" s="541"/>
      <c r="C20" s="539"/>
      <c r="D20" s="495" t="n">
        <v>120624000</v>
      </c>
      <c r="E20" s="355"/>
      <c r="F20" s="355" t="n">
        <v>32332.58</v>
      </c>
      <c r="G20" s="355" t="n">
        <f aca="false">49030644+F20</f>
        <v>49062976.58</v>
      </c>
      <c r="H20" s="355" t="n">
        <v>51299000</v>
      </c>
      <c r="I20" s="365" t="n">
        <f aca="false">G20-H20</f>
        <v>-2236023.42</v>
      </c>
      <c r="J20" s="185" t="n">
        <f aca="false">IF(I20=0,"",I20/H20)</f>
        <v>-0.0435880508391977</v>
      </c>
      <c r="K20" s="356" t="n">
        <v>120624000</v>
      </c>
    </row>
    <row r="21" customFormat="false" ht="11.25" hidden="false" customHeight="true" outlineLevel="0" collapsed="false">
      <c r="A21" s="540" t="s">
        <v>880</v>
      </c>
      <c r="B21" s="541"/>
      <c r="C21" s="539"/>
      <c r="D21" s="495" t="n">
        <v>5349823.67</v>
      </c>
      <c r="E21" s="355"/>
      <c r="F21" s="355" t="n">
        <f aca="false">24002.63+0.1+2782.28+7154.78+93991.7+3772.79+464.91+58640.7+20877.19+470467.83+30.7+1464.33+392.07+776.31</f>
        <v>684818.32</v>
      </c>
      <c r="G21" s="355" t="n">
        <f aca="false">476215+F21</f>
        <v>1161033.32</v>
      </c>
      <c r="H21" s="355" t="n">
        <f aca="false">D21/12*2</f>
        <v>891637.278333333</v>
      </c>
      <c r="I21" s="365" t="n">
        <f aca="false">G21-H21</f>
        <v>269396.041666667</v>
      </c>
      <c r="J21" s="185" t="n">
        <f aca="false">IF(I21=0,"",I21/H21)</f>
        <v>0.302136359944738</v>
      </c>
      <c r="K21" s="356" t="n">
        <v>5349823.67</v>
      </c>
    </row>
    <row r="22" customFormat="false" ht="11.25" hidden="false" customHeight="true" outlineLevel="0" collapsed="false">
      <c r="A22" s="407" t="s">
        <v>881</v>
      </c>
      <c r="B22" s="538"/>
      <c r="C22" s="539"/>
      <c r="D22" s="495" t="n">
        <v>600000</v>
      </c>
      <c r="E22" s="355"/>
      <c r="F22" s="355"/>
      <c r="G22" s="355"/>
      <c r="H22" s="355" t="n">
        <v>0</v>
      </c>
      <c r="I22" s="365" t="n">
        <f aca="false">G22-H22</f>
        <v>0</v>
      </c>
      <c r="J22" s="185" t="str">
        <f aca="false">IF(I22=0,"",I22/H22)</f>
        <v/>
      </c>
      <c r="K22" s="356" t="n">
        <v>600000</v>
      </c>
    </row>
    <row r="23" customFormat="false" ht="24.75" hidden="false" customHeight="true" outlineLevel="0" collapsed="false">
      <c r="A23" s="544" t="s">
        <v>743</v>
      </c>
      <c r="B23" s="545"/>
      <c r="C23" s="546" t="n">
        <f aca="false">SUM(C6:C22)</f>
        <v>0</v>
      </c>
      <c r="D23" s="547" t="n">
        <f aca="false">SUM(D6:D22)</f>
        <v>229588847.36332</v>
      </c>
      <c r="E23" s="548" t="n">
        <f aca="false">SUM(E6:E22)</f>
        <v>0</v>
      </c>
      <c r="F23" s="548" t="n">
        <f aca="false">SUM(F6:F22)</f>
        <v>9067922.36</v>
      </c>
      <c r="G23" s="548" t="n">
        <f aca="false">SUM(G6:G22)</f>
        <v>66184725.36</v>
      </c>
      <c r="H23" s="548" t="n">
        <f aca="false">SUM(H6:H22)</f>
        <v>69256424.5215533</v>
      </c>
      <c r="I23" s="548" t="n">
        <f aca="false">G23-H23</f>
        <v>-3071699.16155334</v>
      </c>
      <c r="J23" s="549" t="n">
        <f aca="false">IF(I23=0,"",I23/H23)</f>
        <v>-0.0443525518791025</v>
      </c>
      <c r="K23" s="550" t="n">
        <f aca="false">SUM(K6:K22)</f>
        <v>229588847.36332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882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883</v>
      </c>
      <c r="B26" s="541"/>
      <c r="C26" s="539"/>
      <c r="D26" s="495" t="n">
        <v>70709750.82</v>
      </c>
      <c r="E26" s="355"/>
      <c r="F26" s="355" t="n">
        <v>4856490.62</v>
      </c>
      <c r="G26" s="355" t="n">
        <f aca="false">4846245.73+F26</f>
        <v>9702736.35</v>
      </c>
      <c r="H26" s="355" t="n">
        <f aca="false">D26/12*2</f>
        <v>11784958.47</v>
      </c>
      <c r="I26" s="365" t="n">
        <f aca="false">G26-H26</f>
        <v>-2082222.12</v>
      </c>
      <c r="J26" s="185" t="n">
        <f aca="false">IF(I26=0,"",I26/H26)</f>
        <v>-0.176684722759146</v>
      </c>
      <c r="K26" s="356" t="n">
        <v>70709750.82</v>
      </c>
    </row>
    <row r="27" customFormat="false" ht="12.75" hidden="false" customHeight="true" outlineLevel="0" collapsed="false">
      <c r="A27" s="407" t="s">
        <v>884</v>
      </c>
      <c r="B27" s="538"/>
      <c r="C27" s="539"/>
      <c r="D27" s="495" t="n">
        <v>11663148.02</v>
      </c>
      <c r="E27" s="355"/>
      <c r="F27" s="355" t="n">
        <v>878199.22</v>
      </c>
      <c r="G27" s="355" t="n">
        <f aca="false">832371.6+F27</f>
        <v>1710570.82</v>
      </c>
      <c r="H27" s="355" t="n">
        <f aca="false">D27/12*2</f>
        <v>1943858.00333333</v>
      </c>
      <c r="I27" s="365" t="n">
        <f aca="false">G27-H27</f>
        <v>-233287.183333333</v>
      </c>
      <c r="J27" s="185" t="n">
        <f aca="false">IF(I27=0,"",I27/H27)</f>
        <v>-0.120012461266868</v>
      </c>
      <c r="K27" s="356" t="n">
        <v>11663148.02</v>
      </c>
    </row>
    <row r="28" customFormat="false" ht="12.75" hidden="false" customHeight="true" outlineLevel="0" collapsed="false">
      <c r="A28" s="540" t="s">
        <v>885</v>
      </c>
      <c r="B28" s="541"/>
      <c r="C28" s="539"/>
      <c r="D28" s="495" t="n">
        <v>7314000</v>
      </c>
      <c r="E28" s="355"/>
      <c r="F28" s="355" t="n">
        <v>0</v>
      </c>
      <c r="G28" s="355" t="n">
        <v>0</v>
      </c>
      <c r="H28" s="355" t="n">
        <f aca="false">D28/12*2</f>
        <v>1219000</v>
      </c>
      <c r="I28" s="365" t="n">
        <f aca="false">G28-H28</f>
        <v>-1219000</v>
      </c>
      <c r="J28" s="185" t="n">
        <f aca="false">IF(I28=0,"",I28/H28)</f>
        <v>-1</v>
      </c>
      <c r="K28" s="356" t="n">
        <v>7314000</v>
      </c>
    </row>
    <row r="29" customFormat="false" ht="12.75" hidden="false" customHeight="true" outlineLevel="0" collapsed="false">
      <c r="A29" s="540" t="s">
        <v>746</v>
      </c>
      <c r="B29" s="541"/>
      <c r="C29" s="539"/>
      <c r="D29" s="495" t="n">
        <v>44944000</v>
      </c>
      <c r="E29" s="355"/>
      <c r="F29" s="355" t="n">
        <v>0</v>
      </c>
      <c r="G29" s="355" t="n">
        <v>0</v>
      </c>
      <c r="H29" s="355" t="n">
        <f aca="false">D29/12*2</f>
        <v>7490666.66666667</v>
      </c>
      <c r="I29" s="365" t="n">
        <f aca="false">G29-H29</f>
        <v>-7490666.66666667</v>
      </c>
      <c r="J29" s="185" t="n">
        <f aca="false">IF(I29=0,"",I29/H29)</f>
        <v>-1</v>
      </c>
      <c r="K29" s="356" t="n">
        <v>44944000</v>
      </c>
    </row>
    <row r="30" customFormat="false" ht="12.75" hidden="false" customHeight="true" outlineLevel="0" collapsed="false">
      <c r="A30" s="540" t="s">
        <v>747</v>
      </c>
      <c r="B30" s="541"/>
      <c r="C30" s="539"/>
      <c r="D30" s="495" t="n">
        <v>797980.72</v>
      </c>
      <c r="E30" s="355"/>
      <c r="F30" s="355"/>
      <c r="G30" s="355"/>
      <c r="H30" s="355" t="n">
        <f aca="false">D30/12*2</f>
        <v>132996.786666667</v>
      </c>
      <c r="I30" s="365" t="n">
        <f aca="false">G30-H30</f>
        <v>-132996.786666667</v>
      </c>
      <c r="J30" s="185" t="n">
        <f aca="false">IF(I30=0,"",I30/H30)</f>
        <v>-1</v>
      </c>
      <c r="K30" s="356" t="n">
        <v>797980.72</v>
      </c>
    </row>
    <row r="31" customFormat="false" ht="12.75" hidden="false" customHeight="true" outlineLevel="0" collapsed="false">
      <c r="A31" s="540" t="s">
        <v>886</v>
      </c>
      <c r="B31" s="541"/>
      <c r="C31" s="539"/>
      <c r="D31" s="495" t="n">
        <v>29355062.60716</v>
      </c>
      <c r="E31" s="355"/>
      <c r="F31" s="355" t="n">
        <v>3411170.13</v>
      </c>
      <c r="G31" s="355" t="n">
        <f aca="false">+F31</f>
        <v>3411170.13</v>
      </c>
      <c r="H31" s="355" t="n">
        <f aca="false">D31/12*2</f>
        <v>4892510.43452667</v>
      </c>
      <c r="I31" s="365" t="n">
        <f aca="false">G31-H31</f>
        <v>-1481340.30452667</v>
      </c>
      <c r="J31" s="185" t="n">
        <f aca="false">IF(I31=0,"",I31/H31)</f>
        <v>-0.302777137494236</v>
      </c>
      <c r="K31" s="356" t="n">
        <v>29355062.60716</v>
      </c>
    </row>
    <row r="32" customFormat="false" ht="12.75" hidden="false" customHeight="true" outlineLevel="0" collapsed="false">
      <c r="A32" s="540" t="s">
        <v>887</v>
      </c>
      <c r="B32" s="541"/>
      <c r="C32" s="539"/>
      <c r="D32" s="495" t="n">
        <v>13093442.8182</v>
      </c>
      <c r="E32" s="355"/>
      <c r="F32" s="355" t="n">
        <f aca="false">224470.95</f>
        <v>224470.95</v>
      </c>
      <c r="G32" s="355" t="n">
        <f aca="false">252593.31+F32</f>
        <v>477064.26</v>
      </c>
      <c r="H32" s="355" t="n">
        <f aca="false">D32/12*2</f>
        <v>2182240.4697</v>
      </c>
      <c r="I32" s="365" t="n">
        <f aca="false">G32-H32</f>
        <v>-1705176.2097</v>
      </c>
      <c r="J32" s="185" t="n">
        <f aca="false">IF(I32=0,"",I32/H32)</f>
        <v>-0.781387859576455</v>
      </c>
      <c r="K32" s="356" t="n">
        <v>13093442.8182</v>
      </c>
    </row>
    <row r="33" customFormat="false" ht="12.75" hidden="false" customHeight="true" outlineLevel="0" collapsed="false">
      <c r="A33" s="540" t="s">
        <v>888</v>
      </c>
      <c r="B33" s="541"/>
      <c r="C33" s="539"/>
      <c r="D33" s="495" t="n">
        <v>8820679</v>
      </c>
      <c r="E33" s="355"/>
      <c r="F33" s="355" t="n">
        <v>1445809.53</v>
      </c>
      <c r="G33" s="355" t="n">
        <f aca="false">F33</f>
        <v>1445809.53</v>
      </c>
      <c r="H33" s="355" t="n">
        <f aca="false">D33/12*2</f>
        <v>1470113.16666667</v>
      </c>
      <c r="I33" s="365" t="n">
        <f aca="false">G33-H33</f>
        <v>-24303.6366666667</v>
      </c>
      <c r="J33" s="185" t="n">
        <f aca="false">IF(I33=0,"",I33/H33)</f>
        <v>-0.0165318134805722</v>
      </c>
      <c r="K33" s="356" t="n">
        <v>8820679</v>
      </c>
    </row>
    <row r="34" customFormat="false" ht="12.75" hidden="false" customHeight="true" outlineLevel="0" collapsed="false">
      <c r="A34" s="542" t="s">
        <v>749</v>
      </c>
      <c r="B34" s="541"/>
      <c r="C34" s="539"/>
      <c r="D34" s="495" t="n">
        <v>2749886.22</v>
      </c>
      <c r="E34" s="355"/>
      <c r="F34" s="355" t="n">
        <v>126480</v>
      </c>
      <c r="G34" s="355" t="n">
        <f aca="false">F34</f>
        <v>126480</v>
      </c>
      <c r="H34" s="355" t="n">
        <f aca="false">D34/12*2</f>
        <v>458314.37</v>
      </c>
      <c r="I34" s="365" t="n">
        <f aca="false">G34-H34</f>
        <v>-331834.37</v>
      </c>
      <c r="J34" s="185" t="n">
        <f aca="false">IF(I34=0,"",I34/H34)</f>
        <v>-0.724032218322109</v>
      </c>
      <c r="K34" s="356" t="n">
        <v>2749886.22</v>
      </c>
    </row>
    <row r="35" customFormat="false" ht="12.75" hidden="false" customHeight="true" outlineLevel="0" collapsed="false">
      <c r="A35" s="540" t="s">
        <v>750</v>
      </c>
      <c r="B35" s="541"/>
      <c r="C35" s="539"/>
      <c r="D35" s="495" t="n">
        <v>58807897.1611447</v>
      </c>
      <c r="E35" s="355"/>
      <c r="F35" s="355" t="n">
        <v>3207920.28</v>
      </c>
      <c r="G35" s="355" t="n">
        <f aca="false">2316757.64+F35</f>
        <v>5524677.92</v>
      </c>
      <c r="H35" s="355" t="n">
        <f aca="false">D35/12*2</f>
        <v>9801316.19352411</v>
      </c>
      <c r="I35" s="365" t="n">
        <f aca="false">G35-H35</f>
        <v>-4276638.27352411</v>
      </c>
      <c r="J35" s="185" t="n">
        <f aca="false">IF(I35=0,"",I35/H35)</f>
        <v>-0.436333058650812</v>
      </c>
      <c r="K35" s="356" t="n">
        <v>58807897.1611447</v>
      </c>
    </row>
    <row r="36" customFormat="false" ht="12.75" hidden="false" customHeight="true" outlineLevel="0" collapsed="false">
      <c r="A36" s="407" t="s">
        <v>889</v>
      </c>
      <c r="B36" s="538"/>
      <c r="C36" s="539"/>
      <c r="D36" s="495"/>
      <c r="E36" s="355"/>
      <c r="F36" s="355"/>
      <c r="G36" s="355"/>
      <c r="H36" s="355" t="n">
        <f aca="false">D36/12</f>
        <v>0</v>
      </c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307" t="s">
        <v>751</v>
      </c>
      <c r="B37" s="323"/>
      <c r="C37" s="552" t="n">
        <f aca="false">SUM(C26:C36)</f>
        <v>0</v>
      </c>
      <c r="D37" s="401" t="n">
        <f aca="false">SUM(D26:D36)</f>
        <v>248255847.366505</v>
      </c>
      <c r="E37" s="402" t="n">
        <f aca="false">SUM(E26:E36)</f>
        <v>0</v>
      </c>
      <c r="F37" s="402" t="n">
        <f aca="false">SUM(F26:F36)</f>
        <v>14150540.73</v>
      </c>
      <c r="G37" s="402" t="n">
        <f aca="false">SUM(G26:G36)</f>
        <v>22398509.01</v>
      </c>
      <c r="H37" s="402" t="n">
        <f aca="false">SUM(H26:H36)</f>
        <v>41375974.5610841</v>
      </c>
      <c r="I37" s="402" t="n">
        <f aca="false">G37-H37</f>
        <v>-18977465.5510841</v>
      </c>
      <c r="J37" s="312" t="n">
        <f aca="false">IF(I37=0,"",I37/H37)</f>
        <v>-0.45865905884748</v>
      </c>
      <c r="K37" s="400" t="n">
        <f aca="false">SUM(K26:K36)</f>
        <v>248255847.366505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52</v>
      </c>
      <c r="B39" s="538"/>
      <c r="C39" s="554" t="n">
        <f aca="false">C23-C37</f>
        <v>0</v>
      </c>
      <c r="D39" s="506" t="n">
        <f aca="false">D23-D37</f>
        <v>-18667000.0031846</v>
      </c>
      <c r="E39" s="507" t="n">
        <f aca="false">E23-E37</f>
        <v>0</v>
      </c>
      <c r="F39" s="507" t="n">
        <f aca="false">F23-F37</f>
        <v>-5082618.37</v>
      </c>
      <c r="G39" s="507" t="n">
        <f aca="false">G23-G37</f>
        <v>43786216.35</v>
      </c>
      <c r="H39" s="507" t="n">
        <f aca="false">H23-H37</f>
        <v>27880449.9604692</v>
      </c>
      <c r="I39" s="305" t="n">
        <f aca="false">I23-I37</f>
        <v>15905766.3895308</v>
      </c>
      <c r="J39" s="305" t="n">
        <f aca="false">IF(I39=0,"",I39/H39)</f>
        <v>0.570498912753669</v>
      </c>
      <c r="K39" s="509" t="n">
        <f aca="false">K23-K37</f>
        <v>-18667000.0031846</v>
      </c>
    </row>
    <row r="40" customFormat="false" ht="12.75" hidden="false" customHeight="true" outlineLevel="0" collapsed="false">
      <c r="A40" s="540" t="s">
        <v>753</v>
      </c>
      <c r="B40" s="538"/>
      <c r="C40" s="539"/>
      <c r="D40" s="495" t="n">
        <v>31917000</v>
      </c>
      <c r="E40" s="355"/>
      <c r="F40" s="355" t="n">
        <v>96736.65</v>
      </c>
      <c r="G40" s="355" t="n">
        <f aca="false">99333+F40</f>
        <v>196069.65</v>
      </c>
      <c r="H40" s="355" t="n">
        <v>12374000</v>
      </c>
      <c r="I40" s="295" t="n">
        <f aca="false">G40-H40</f>
        <v>-12177930.35</v>
      </c>
      <c r="J40" s="305" t="n">
        <f aca="false">IF(I40=0,"",I40/H40)</f>
        <v>-0.984154707451107</v>
      </c>
      <c r="K40" s="356" t="n">
        <v>31917000</v>
      </c>
    </row>
    <row r="41" customFormat="false" ht="12.75" hidden="false" customHeight="true" outlineLevel="0" collapsed="false">
      <c r="A41" s="543" t="s">
        <v>890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91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25.5" hidden="false" customHeight="false" outlineLevel="0" collapsed="false">
      <c r="A43" s="559" t="s">
        <v>755</v>
      </c>
      <c r="B43" s="560"/>
      <c r="C43" s="561" t="n">
        <f aca="false">C39+SUM(C40:C42)</f>
        <v>0</v>
      </c>
      <c r="D43" s="562" t="n">
        <f aca="false">D39+SUM(D40:D42)</f>
        <v>13249999.9968154</v>
      </c>
      <c r="E43" s="563" t="n">
        <f aca="false">E39+SUM(E40:E42)</f>
        <v>0</v>
      </c>
      <c r="F43" s="563" t="n">
        <f aca="false">F39+SUM(F40:F42)</f>
        <v>-4985881.72</v>
      </c>
      <c r="G43" s="563" t="n">
        <f aca="false">G39+SUM(G40:G42)</f>
        <v>43982286</v>
      </c>
      <c r="H43" s="563" t="n">
        <f aca="false">H39+SUM(H40:H42)</f>
        <v>40254449.9604692</v>
      </c>
      <c r="I43" s="564"/>
      <c r="J43" s="564"/>
      <c r="K43" s="565" t="n">
        <f aca="false">K39+SUM(K40:K42)</f>
        <v>13249999.9968154</v>
      </c>
    </row>
    <row r="44" customFormat="false" ht="12.75" hidden="false" customHeight="true" outlineLevel="0" collapsed="false">
      <c r="A44" s="407" t="s">
        <v>892</v>
      </c>
      <c r="B44" s="538"/>
      <c r="C44" s="555"/>
      <c r="D44" s="556" t="n">
        <v>0</v>
      </c>
      <c r="E44" s="557" t="n">
        <v>0</v>
      </c>
      <c r="F44" s="557"/>
      <c r="G44" s="557"/>
      <c r="H44" s="557" t="n">
        <v>0</v>
      </c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893</v>
      </c>
      <c r="B45" s="538"/>
      <c r="C45" s="554" t="n">
        <f aca="false">C43-C44</f>
        <v>0</v>
      </c>
      <c r="D45" s="506" t="n">
        <f aca="false">D43-D44</f>
        <v>13249999.9968154</v>
      </c>
      <c r="E45" s="507" t="n">
        <f aca="false">E43-E44</f>
        <v>0</v>
      </c>
      <c r="F45" s="507" t="n">
        <f aca="false">F43-F44</f>
        <v>-4985881.72</v>
      </c>
      <c r="G45" s="507" t="n">
        <f aca="false">G43-G44</f>
        <v>43982286</v>
      </c>
      <c r="H45" s="507" t="n">
        <f aca="false">H43-H44</f>
        <v>40254449.9604692</v>
      </c>
      <c r="I45" s="567"/>
      <c r="J45" s="567"/>
      <c r="K45" s="509" t="n">
        <f aca="false">K43-K44</f>
        <v>13249999.9968154</v>
      </c>
    </row>
    <row r="46" customFormat="false" ht="12.75" hidden="false" customHeight="true" outlineLevel="0" collapsed="false">
      <c r="A46" s="407" t="s">
        <v>894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895</v>
      </c>
      <c r="B47" s="286"/>
      <c r="C47" s="570" t="n">
        <f aca="false">SUM(C45:C46)</f>
        <v>0</v>
      </c>
      <c r="D47" s="571" t="n">
        <f aca="false">SUM(D45:D46)</f>
        <v>13249999.9968154</v>
      </c>
      <c r="E47" s="572" t="n">
        <f aca="false">SUM(E45:E46)</f>
        <v>0</v>
      </c>
      <c r="F47" s="572" t="n">
        <f aca="false">SUM(F45:F46)</f>
        <v>-4985881.72</v>
      </c>
      <c r="G47" s="572" t="n">
        <f aca="false">SUM(G45:G46)</f>
        <v>43982286</v>
      </c>
      <c r="H47" s="572" t="n">
        <f aca="false">SUM(H45:H46)</f>
        <v>40254449.9604692</v>
      </c>
      <c r="I47" s="568"/>
      <c r="J47" s="568"/>
      <c r="K47" s="570" t="n">
        <f aca="false">SUM(K45:K46)</f>
        <v>13249999.9968154</v>
      </c>
      <c r="L47" s="291"/>
    </row>
    <row r="48" customFormat="false" ht="12.75" hidden="false" customHeight="true" outlineLevel="0" collapsed="false">
      <c r="A48" s="573" t="s">
        <v>756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0</v>
      </c>
      <c r="D49" s="577" t="n">
        <f aca="false">D47+D48</f>
        <v>13249999.9968154</v>
      </c>
      <c r="E49" s="371" t="n">
        <f aca="false">E47+E48</f>
        <v>0</v>
      </c>
      <c r="F49" s="371" t="n">
        <f aca="false">F47+F48</f>
        <v>-4985881.72</v>
      </c>
      <c r="G49" s="371" t="n">
        <f aca="false">G47+G48</f>
        <v>43982286</v>
      </c>
      <c r="H49" s="371" t="n">
        <f aca="false">H47+H48</f>
        <v>40254449.9604692</v>
      </c>
      <c r="I49" s="578"/>
      <c r="J49" s="578"/>
      <c r="K49" s="372" t="n">
        <f aca="false">K47+K48</f>
        <v>13249999.9968154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896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0</v>
      </c>
      <c r="D54" s="383" t="n">
        <f aca="false">D23+SUM(D40:D42)</f>
        <v>261505847.36332</v>
      </c>
      <c r="E54" s="383" t="n">
        <f aca="false">E23+SUM(E40:E42)</f>
        <v>0</v>
      </c>
      <c r="F54" s="383" t="n">
        <f aca="false">F23+SUM(F40:F42)</f>
        <v>9164659.01</v>
      </c>
      <c r="G54" s="383" t="n">
        <f aca="false">G23+SUM(G40:G42)</f>
        <v>66380795.01</v>
      </c>
      <c r="H54" s="383" t="n">
        <f aca="false">H23+SUM(H40:H42)</f>
        <v>81630424.5215533</v>
      </c>
      <c r="I54" s="383"/>
      <c r="J54" s="383"/>
      <c r="K54" s="383" t="n">
        <f aca="false">K23+SUM(K40:K42)</f>
        <v>261505847.36332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LIM471 Ephraim Mogale - Table C5 Monthly Budget Statement - Capital Expenditure (municipal vote, standard classification and funding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36</v>
      </c>
      <c r="K4" s="180"/>
    </row>
    <row r="5" customFormat="false" ht="11.25" hidden="false" customHeight="true" outlineLevel="0" collapsed="false">
      <c r="A5" s="534" t="s">
        <v>897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MUNICIPAL MANAGER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UNCIL SUPPORT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ial Services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Corporate Services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Infrastructure Services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Community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Planning &amp; Economic development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[NAME OF VOTE 8]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[NAME OF VOTE 9]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898</v>
      </c>
      <c r="B21" s="538" t="s">
        <v>899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00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MUNICIPAL MANAGER</v>
      </c>
      <c r="B24" s="538"/>
      <c r="C24" s="395" t="n">
        <f aca="false">C5C!C176</f>
        <v>0</v>
      </c>
      <c r="D24" s="457" t="n">
        <f aca="false">C5C!D176</f>
        <v>80000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800000</v>
      </c>
      <c r="L24" s="291"/>
    </row>
    <row r="25" customFormat="false" ht="12.75" hidden="false" customHeight="true" outlineLevel="0" collapsed="false">
      <c r="A25" s="394" t="str">
        <f aca="false">'Org structure'!A3</f>
        <v>Vote 2 - COUNCIL SUPPORT</v>
      </c>
      <c r="B25" s="538"/>
      <c r="C25" s="395" t="n">
        <f aca="false">C5C!C187</f>
        <v>0</v>
      </c>
      <c r="D25" s="457" t="n">
        <f aca="false">C5C!D187</f>
        <v>0</v>
      </c>
      <c r="E25" s="365" t="n">
        <f aca="false">C5C!E187</f>
        <v>0</v>
      </c>
      <c r="F25" s="365" t="n">
        <f aca="false">C5C!F187</f>
        <v>0</v>
      </c>
      <c r="G25" s="365" t="n">
        <f aca="false">C5C!G187</f>
        <v>0</v>
      </c>
      <c r="H25" s="365" t="n">
        <f aca="false">C5C!H187</f>
        <v>0</v>
      </c>
      <c r="I25" s="365" t="n">
        <f aca="false">C5C!I187</f>
        <v>0</v>
      </c>
      <c r="J25" s="185" t="str">
        <f aca="false">IF(I25=0,"",I25/H25)</f>
        <v/>
      </c>
      <c r="K25" s="366" t="n">
        <f aca="false">C5C!K187</f>
        <v>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ial Services</v>
      </c>
      <c r="B26" s="538"/>
      <c r="C26" s="395" t="n">
        <f aca="false">C5C!C198</f>
        <v>0</v>
      </c>
      <c r="D26" s="457" t="n">
        <f aca="false">C5C!D198</f>
        <v>0</v>
      </c>
      <c r="E26" s="365" t="n">
        <f aca="false">C5C!E198</f>
        <v>0</v>
      </c>
      <c r="F26" s="365" t="n">
        <f aca="false">C5C!F198</f>
        <v>0</v>
      </c>
      <c r="G26" s="365" t="n">
        <f aca="false">C5C!G198</f>
        <v>0</v>
      </c>
      <c r="H26" s="365" t="n">
        <f aca="false">C5C!H198</f>
        <v>0</v>
      </c>
      <c r="I26" s="365" t="n">
        <f aca="false">C5C!I198</f>
        <v>0</v>
      </c>
      <c r="J26" s="185" t="str">
        <f aca="false">IF(I26=0,"",I26/H26)</f>
        <v/>
      </c>
      <c r="K26" s="366" t="n">
        <f aca="false">C5C!K198</f>
        <v>0</v>
      </c>
      <c r="L26" s="583"/>
    </row>
    <row r="27" customFormat="false" ht="12.75" hidden="false" customHeight="true" outlineLevel="0" collapsed="false">
      <c r="A27" s="394" t="str">
        <f aca="false">'Org structure'!A5</f>
        <v>Vote 4 - Corporate Services</v>
      </c>
      <c r="B27" s="538"/>
      <c r="C27" s="395" t="n">
        <f aca="false">C5C!C209</f>
        <v>0</v>
      </c>
      <c r="D27" s="457" t="n">
        <f aca="false">C5C!D209</f>
        <v>971600</v>
      </c>
      <c r="E27" s="365" t="n">
        <f aca="false">C5C!E209</f>
        <v>0</v>
      </c>
      <c r="F27" s="365" t="n">
        <f aca="false">C5C!F209</f>
        <v>795.8</v>
      </c>
      <c r="G27" s="365" t="n">
        <f aca="false">C5C!G209</f>
        <v>1591.6</v>
      </c>
      <c r="H27" s="365" t="n">
        <f aca="false">C5C!H209</f>
        <v>66666</v>
      </c>
      <c r="I27" s="365" t="n">
        <f aca="false">C5C!I209</f>
        <v>-65074.4</v>
      </c>
      <c r="J27" s="185" t="n">
        <f aca="false">IF(I27=0,"",I27/H27)</f>
        <v>-0.976125761257613</v>
      </c>
      <c r="K27" s="366" t="n">
        <f aca="false">C5C!K209</f>
        <v>971600</v>
      </c>
      <c r="L27" s="583"/>
    </row>
    <row r="28" customFormat="false" ht="12.75" hidden="false" customHeight="true" outlineLevel="0" collapsed="false">
      <c r="A28" s="394" t="str">
        <f aca="false">'Org structure'!A6</f>
        <v>Vote 5 - Infrastructure Services</v>
      </c>
      <c r="B28" s="538"/>
      <c r="C28" s="395" t="n">
        <f aca="false">C5C!C220</f>
        <v>0</v>
      </c>
      <c r="D28" s="457" t="n">
        <f aca="false">C5C!D220</f>
        <v>56842357.5</v>
      </c>
      <c r="E28" s="365" t="n">
        <f aca="false">C5C!E220</f>
        <v>0</v>
      </c>
      <c r="F28" s="365" t="n">
        <f aca="false">C5C!F220</f>
        <v>2339287.65</v>
      </c>
      <c r="G28" s="365" t="n">
        <f aca="false">C5C!G220</f>
        <v>2438904.65</v>
      </c>
      <c r="H28" s="365" t="n">
        <f aca="false">C5C!H220</f>
        <v>9569499.99336667</v>
      </c>
      <c r="I28" s="365" t="n">
        <f aca="false">C5C!I220</f>
        <v>-7130595.34336667</v>
      </c>
      <c r="J28" s="185" t="n">
        <f aca="false">IF(I28=0,"",I28/H28)</f>
        <v>-0.745137713392488</v>
      </c>
      <c r="K28" s="366" t="n">
        <f aca="false">C5C!K220</f>
        <v>56842357.5</v>
      </c>
      <c r="L28" s="583"/>
    </row>
    <row r="29" customFormat="false" ht="12.75" hidden="false" customHeight="true" outlineLevel="0" collapsed="false">
      <c r="A29" s="394" t="str">
        <f aca="false">'Org structure'!A7</f>
        <v>Vote 6 - Community Services</v>
      </c>
      <c r="B29" s="538"/>
      <c r="C29" s="395" t="n">
        <f aca="false">C5C!C231</f>
        <v>0</v>
      </c>
      <c r="D29" s="457" t="n">
        <f aca="false">C5C!D231</f>
        <v>6094000</v>
      </c>
      <c r="E29" s="365" t="n">
        <f aca="false">C5C!E231</f>
        <v>0</v>
      </c>
      <c r="F29" s="365" t="n">
        <f aca="false">C5C!F231</f>
        <v>0</v>
      </c>
      <c r="G29" s="365" t="n">
        <f aca="false">C5C!G231</f>
        <v>0</v>
      </c>
      <c r="H29" s="365" t="n">
        <f aca="false">C5C!H231</f>
        <v>370666.6666</v>
      </c>
      <c r="I29" s="365" t="n">
        <f aca="false">C5C!I231</f>
        <v>-370666.6666</v>
      </c>
      <c r="J29" s="185" t="n">
        <f aca="false">IF(I29=0,"",I29/H29)</f>
        <v>-1</v>
      </c>
      <c r="K29" s="366" t="n">
        <f aca="false">C5C!K231</f>
        <v>6094000</v>
      </c>
      <c r="L29" s="583"/>
    </row>
    <row r="30" customFormat="false" ht="12.75" hidden="false" customHeight="true" outlineLevel="0" collapsed="false">
      <c r="A30" s="394" t="str">
        <f aca="false">'Org structure'!A8</f>
        <v>Vote 7 - Planning &amp; Economic development</v>
      </c>
      <c r="B30" s="538"/>
      <c r="C30" s="395" t="n">
        <f aca="false">C5C!C242</f>
        <v>0</v>
      </c>
      <c r="D30" s="457" t="n">
        <f aca="false">C5C!D242</f>
        <v>800000</v>
      </c>
      <c r="E30" s="365" t="n">
        <f aca="false">C5C!E242</f>
        <v>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0</v>
      </c>
      <c r="I30" s="365" t="n">
        <f aca="false">C5C!I242</f>
        <v>0</v>
      </c>
      <c r="J30" s="185" t="str">
        <f aca="false">IF(I30=0,"",I30/H30)</f>
        <v/>
      </c>
      <c r="K30" s="366" t="n">
        <f aca="false">C5C!K242</f>
        <v>800000</v>
      </c>
      <c r="L30" s="583"/>
    </row>
    <row r="31" customFormat="false" ht="12.75" hidden="false" customHeight="true" outlineLevel="0" collapsed="false">
      <c r="A31" s="394" t="str">
        <f aca="false">'Org structure'!A9</f>
        <v>Vote 8 - [NAME OF VOTE 8]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[NAME OF VOTE 9]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01</v>
      </c>
      <c r="B39" s="574" t="n">
        <v>4</v>
      </c>
      <c r="C39" s="587" t="n">
        <f aca="false">SUM(C24:C38)</f>
        <v>0</v>
      </c>
      <c r="D39" s="588" t="n">
        <f aca="false">SUM(D24:D38)</f>
        <v>65507957.5</v>
      </c>
      <c r="E39" s="589" t="n">
        <f aca="false">SUM(E24:E38)</f>
        <v>0</v>
      </c>
      <c r="F39" s="589" t="n">
        <f aca="false">SUM(F24:F38)</f>
        <v>2340083.45</v>
      </c>
      <c r="G39" s="589" t="n">
        <f aca="false">SUM(G24:G38)</f>
        <v>2440496.25</v>
      </c>
      <c r="H39" s="589" t="n">
        <f aca="false">SUM(H24:H38)</f>
        <v>10006832.6599667</v>
      </c>
      <c r="I39" s="402" t="n">
        <f aca="false">SUM(I24:I38)</f>
        <v>-7566336.40996667</v>
      </c>
      <c r="J39" s="312" t="n">
        <f aca="false">IF(I39=0,"",I39/H39)</f>
        <v>-0.756117011952898</v>
      </c>
      <c r="K39" s="590" t="n">
        <f aca="false">SUM(K24:K38)</f>
        <v>65507957.5</v>
      </c>
      <c r="L39" s="291"/>
    </row>
    <row r="40" customFormat="false" ht="12.75" hidden="false" customHeight="true" outlineLevel="0" collapsed="false">
      <c r="A40" s="307" t="s">
        <v>902</v>
      </c>
      <c r="B40" s="323"/>
      <c r="C40" s="552" t="n">
        <f aca="false">C39+C21</f>
        <v>0</v>
      </c>
      <c r="D40" s="591" t="n">
        <f aca="false">D39+D21</f>
        <v>65507957.5</v>
      </c>
      <c r="E40" s="402" t="n">
        <f aca="false">E39+E21</f>
        <v>0</v>
      </c>
      <c r="F40" s="402" t="n">
        <f aca="false">F39+F21</f>
        <v>2340083.45</v>
      </c>
      <c r="G40" s="402" t="n">
        <f aca="false">G39+G21</f>
        <v>2440496.25</v>
      </c>
      <c r="H40" s="402" t="n">
        <f aca="false">H39+H21</f>
        <v>10006832.6599667</v>
      </c>
      <c r="I40" s="402" t="n">
        <f aca="false">I39+I21</f>
        <v>-7566336.40996667</v>
      </c>
      <c r="J40" s="312" t="n">
        <f aca="false">IF(I40=0,"",I40/H40)</f>
        <v>-0.756117011952898</v>
      </c>
      <c r="K40" s="400" t="n">
        <f aca="false">K39+K21</f>
        <v>65507957.5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03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1771600</v>
      </c>
      <c r="E43" s="220" t="n">
        <f aca="false">SUM(E44:E46)</f>
        <v>0</v>
      </c>
      <c r="F43" s="220" t="n">
        <f aca="false">SUM(F44:F46)</f>
        <v>795.8</v>
      </c>
      <c r="G43" s="220" t="n">
        <f aca="false">SUM(G44:G46)</f>
        <v>1591.6</v>
      </c>
      <c r="H43" s="220" t="n">
        <f aca="false">SUM(H44:H46)</f>
        <v>66666</v>
      </c>
      <c r="I43" s="365" t="n">
        <f aca="false">G43-H43</f>
        <v>-65074.4</v>
      </c>
      <c r="J43" s="185" t="n">
        <f aca="false">IF(I43=0,"",I43/H43)</f>
        <v>-0.976125761257613</v>
      </c>
      <c r="K43" s="223" t="n">
        <f aca="false">SUM(K44:K46)</f>
        <v>1771600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800000</v>
      </c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 t="n">
        <v>80000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/>
      <c r="E45" s="595"/>
      <c r="F45" s="595"/>
      <c r="G45" s="595"/>
      <c r="H45" s="595"/>
      <c r="I45" s="365" t="n">
        <f aca="false">G45-H45</f>
        <v>0</v>
      </c>
      <c r="J45" s="185" t="str">
        <f aca="false">IF(I45=0,"",I45/H45)</f>
        <v/>
      </c>
      <c r="K45" s="593"/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971600</v>
      </c>
      <c r="E46" s="355"/>
      <c r="F46" s="355" t="n">
        <v>795.8</v>
      </c>
      <c r="G46" s="355" t="n">
        <f aca="false">795.8+F46</f>
        <v>1591.6</v>
      </c>
      <c r="H46" s="355" t="n">
        <v>66666</v>
      </c>
      <c r="I46" s="365" t="n">
        <f aca="false">G46-H46</f>
        <v>-65074.4</v>
      </c>
      <c r="J46" s="185" t="n">
        <f aca="false">IF(I46=0,"",I46/H46)</f>
        <v>-0.976125761257613</v>
      </c>
      <c r="K46" s="356" t="n">
        <v>9716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5574000</v>
      </c>
      <c r="E47" s="220" t="n">
        <f aca="false">SUM(E48:E52)</f>
        <v>0</v>
      </c>
      <c r="F47" s="220" t="n">
        <f aca="false">SUM(F48:F52)</f>
        <v>0</v>
      </c>
      <c r="G47" s="220" t="n">
        <f aca="false">SUM(G48:G52)</f>
        <v>0</v>
      </c>
      <c r="H47" s="220" t="n">
        <f aca="false">SUM(H48:H52)</f>
        <v>370666.6666</v>
      </c>
      <c r="I47" s="365" t="n">
        <f aca="false">G47-H47</f>
        <v>-370666.6666</v>
      </c>
      <c r="J47" s="185" t="n">
        <f aca="false">IF(I47=0,"",I47/H47)</f>
        <v>-1</v>
      </c>
      <c r="K47" s="223" t="n">
        <f aca="false">SUM(K48:K52)</f>
        <v>5574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2300000</v>
      </c>
      <c r="E48" s="355"/>
      <c r="F48" s="355"/>
      <c r="G48" s="355"/>
      <c r="H48" s="355"/>
      <c r="I48" s="365" t="n">
        <f aca="false">G48-H48</f>
        <v>0</v>
      </c>
      <c r="J48" s="185" t="str">
        <f aca="false">IF(I48=0,"",I48/H48)</f>
        <v/>
      </c>
      <c r="K48" s="356" t="n">
        <v>23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 t="n">
        <v>250000</v>
      </c>
      <c r="E49" s="355"/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 t="n">
        <v>25000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 t="n">
        <v>2224000</v>
      </c>
      <c r="E50" s="355"/>
      <c r="F50" s="355"/>
      <c r="G50" s="355"/>
      <c r="H50" s="355" t="n">
        <v>370666.6666</v>
      </c>
      <c r="I50" s="365" t="n">
        <f aca="false">G50-H50</f>
        <v>-370666.6666</v>
      </c>
      <c r="J50" s="185" t="n">
        <f aca="false">IF(I50=0,"",I50/H50)</f>
        <v>-1</v>
      </c>
      <c r="K50" s="356" t="n">
        <v>222400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 t="n">
        <v>800000</v>
      </c>
      <c r="E51" s="355"/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 t="n">
        <v>80000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595"/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593"/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51417000</v>
      </c>
      <c r="E53" s="220" t="n">
        <f aca="false">SUM(E54:E56)</f>
        <v>0</v>
      </c>
      <c r="F53" s="220" t="n">
        <f aca="false">SUM(F54:F56)</f>
        <v>2339287.65</v>
      </c>
      <c r="G53" s="220" t="n">
        <f aca="false">SUM(G54:G56)</f>
        <v>2438108.65</v>
      </c>
      <c r="H53" s="220" t="n">
        <f aca="false">SUM(H54:H56)</f>
        <v>9569499.99336667</v>
      </c>
      <c r="I53" s="365" t="n">
        <f aca="false">G53-H53</f>
        <v>-7131391.34336667</v>
      </c>
      <c r="J53" s="185" t="n">
        <f aca="false">IF(I53=0,"",I53/H53)</f>
        <v>-0.745220894331989</v>
      </c>
      <c r="K53" s="223" t="n">
        <f aca="false">SUM(K54:K56)</f>
        <v>5141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 t="n">
        <v>51417000</v>
      </c>
      <c r="E55" s="355"/>
      <c r="F55" s="355" t="n">
        <f aca="false">2242551+96736.65</f>
        <v>2339287.65</v>
      </c>
      <c r="G55" s="355" t="n">
        <f aca="false">98821+F55</f>
        <v>2438108.65</v>
      </c>
      <c r="H55" s="355" t="n">
        <v>9569499.99336667</v>
      </c>
      <c r="I55" s="365" t="n">
        <f aca="false">G55-H55</f>
        <v>-7131391.34336667</v>
      </c>
      <c r="J55" s="185" t="n">
        <f aca="false">IF(I55=0,"",I55/H55)</f>
        <v>-0.745220894331989</v>
      </c>
      <c r="K55" s="356" t="n">
        <v>5141700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6745358</v>
      </c>
      <c r="E57" s="220" t="n">
        <f aca="false">SUM(E58:E61)</f>
        <v>0</v>
      </c>
      <c r="F57" s="220" t="n">
        <f aca="false">SUM(F58:F61)</f>
        <v>0</v>
      </c>
      <c r="G57" s="220" t="n">
        <f aca="false">SUM(G58:G61)</f>
        <v>0</v>
      </c>
      <c r="H57" s="220" t="n">
        <f aca="false">SUM(H58:H61)</f>
        <v>0</v>
      </c>
      <c r="I57" s="365" t="n">
        <f aca="false">G57-H57</f>
        <v>0</v>
      </c>
      <c r="J57" s="185" t="str">
        <f aca="false">IF(I57=0,"",I57/H57)</f>
        <v/>
      </c>
      <c r="K57" s="223" t="n">
        <f aca="false">SUM(K58:K61)</f>
        <v>6745358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 t="n">
        <v>5425358</v>
      </c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 t="n">
        <v>5425358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/>
      <c r="E60" s="595"/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593"/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 t="n">
        <v>1320000</v>
      </c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 t="n">
        <v>132000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  <c r="L62" s="291"/>
    </row>
    <row r="63" customFormat="false" ht="12.75" hidden="false" customHeight="true" outlineLevel="0" collapsed="false">
      <c r="A63" s="596" t="s">
        <v>904</v>
      </c>
      <c r="B63" s="597" t="n">
        <v>3</v>
      </c>
      <c r="C63" s="329" t="n">
        <f aca="false">C43+C47+C53+C57+C62</f>
        <v>0</v>
      </c>
      <c r="D63" s="598" t="n">
        <f aca="false">D43+D47+D53+D57+D62</f>
        <v>65507958</v>
      </c>
      <c r="E63" s="599" t="n">
        <f aca="false">E43+E47+E53+E57+E62</f>
        <v>0</v>
      </c>
      <c r="F63" s="599" t="n">
        <f aca="false">F43+F47+F53+F57+F62</f>
        <v>2340083.45</v>
      </c>
      <c r="G63" s="599" t="n">
        <f aca="false">G43+G47+G53+G57+G62</f>
        <v>2439700.25</v>
      </c>
      <c r="H63" s="599" t="n">
        <f aca="false">H43+H47+H53+H57+H62</f>
        <v>10006832.6599667</v>
      </c>
      <c r="I63" s="599" t="n">
        <f aca="false">I43+I47+I53+I57+I62</f>
        <v>-7567132.40996667</v>
      </c>
      <c r="J63" s="600" t="n">
        <f aca="false">IF(I63=0,"",I63/H63)</f>
        <v>-0.756196557602061</v>
      </c>
      <c r="K63" s="601" t="n">
        <f aca="false">K43+K47+K53+K57+K62</f>
        <v>65507958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05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06</v>
      </c>
      <c r="B66" s="390"/>
      <c r="C66" s="539"/>
      <c r="D66" s="592" t="n">
        <v>31917000</v>
      </c>
      <c r="E66" s="355"/>
      <c r="F66" s="355" t="n">
        <v>96736.65</v>
      </c>
      <c r="G66" s="355" t="n">
        <f aca="false">98821+F66</f>
        <v>195557.65</v>
      </c>
      <c r="H66" s="355" t="n">
        <v>335000</v>
      </c>
      <c r="I66" s="365" t="n">
        <f aca="false">G66-H66</f>
        <v>-139442.35</v>
      </c>
      <c r="J66" s="185" t="n">
        <f aca="false">IF(I66=0,"",I66/H66)</f>
        <v>-0.416245820895522</v>
      </c>
      <c r="K66" s="356" t="n">
        <v>31917000</v>
      </c>
      <c r="L66" s="291"/>
    </row>
    <row r="67" customFormat="false" ht="12.75" hidden="false" customHeight="true" outlineLevel="0" collapsed="false">
      <c r="A67" s="603" t="s">
        <v>907</v>
      </c>
      <c r="B67" s="390"/>
      <c r="C67" s="539"/>
      <c r="D67" s="592"/>
      <c r="E67" s="355"/>
      <c r="F67" s="355"/>
      <c r="G67" s="355"/>
      <c r="H67" s="355" t="n">
        <v>0</v>
      </c>
      <c r="I67" s="365" t="n">
        <f aca="false">G67-H67</f>
        <v>0</v>
      </c>
      <c r="J67" s="185" t="str">
        <f aca="false">IF(I67=0,"",I67/H67)</f>
        <v/>
      </c>
      <c r="K67" s="356"/>
      <c r="L67" s="291"/>
    </row>
    <row r="68" customFormat="false" ht="12.75" hidden="false" customHeight="true" outlineLevel="0" collapsed="false">
      <c r="A68" s="603" t="s">
        <v>908</v>
      </c>
      <c r="B68" s="390"/>
      <c r="C68" s="539"/>
      <c r="D68" s="592"/>
      <c r="E68" s="355"/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/>
      <c r="L68" s="291"/>
    </row>
    <row r="69" customFormat="false" ht="12.75" hidden="false" customHeight="true" outlineLevel="0" collapsed="false">
      <c r="A69" s="604" t="s">
        <v>909</v>
      </c>
      <c r="B69" s="605"/>
      <c r="C69" s="555"/>
      <c r="D69" s="606"/>
      <c r="E69" s="557"/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558"/>
      <c r="L69" s="291"/>
    </row>
    <row r="70" customFormat="false" ht="12.75" hidden="false" customHeight="true" outlineLevel="0" collapsed="false">
      <c r="A70" s="608" t="s">
        <v>753</v>
      </c>
      <c r="B70" s="390"/>
      <c r="C70" s="554" t="n">
        <f aca="false">SUM(C66:C69)</f>
        <v>0</v>
      </c>
      <c r="D70" s="609" t="n">
        <f aca="false">SUM(D66:D69)</f>
        <v>31917000</v>
      </c>
      <c r="E70" s="507" t="n">
        <f aca="false">SUM(E66:E69)</f>
        <v>0</v>
      </c>
      <c r="F70" s="507" t="n">
        <f aca="false">SUM(F66:F69)</f>
        <v>96736.65</v>
      </c>
      <c r="G70" s="507" t="n">
        <f aca="false">SUM(G66:G69)</f>
        <v>195557.65</v>
      </c>
      <c r="H70" s="507" t="n">
        <f aca="false">SUM(H66:H69)</f>
        <v>335000</v>
      </c>
      <c r="I70" s="507" t="n">
        <f aca="false">G70-H70</f>
        <v>-139442.35</v>
      </c>
      <c r="J70" s="306" t="n">
        <f aca="false">IF(I70=0,"",I70/H70)</f>
        <v>-0.416245820895522</v>
      </c>
      <c r="K70" s="507" t="n">
        <f aca="false">SUM(K66:K69)</f>
        <v>31917000</v>
      </c>
      <c r="L70" s="610"/>
    </row>
    <row r="71" customFormat="false" ht="12.75" hidden="false" customHeight="true" outlineLevel="0" collapsed="false">
      <c r="A71" s="611" t="s">
        <v>760</v>
      </c>
      <c r="B71" s="390" t="n">
        <v>5</v>
      </c>
      <c r="C71" s="539"/>
      <c r="D71" s="592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  <c r="L71" s="291"/>
    </row>
    <row r="72" customFormat="false" ht="12.75" hidden="false" customHeight="true" outlineLevel="0" collapsed="false">
      <c r="A72" s="611" t="s">
        <v>761</v>
      </c>
      <c r="B72" s="390" t="n">
        <v>6</v>
      </c>
      <c r="C72" s="539"/>
      <c r="D72" s="592"/>
      <c r="E72" s="355"/>
      <c r="F72" s="355" t="n">
        <v>0</v>
      </c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  <c r="L72" s="291"/>
    </row>
    <row r="73" customFormat="false" ht="12.75" hidden="false" customHeight="true" outlineLevel="0" collapsed="false">
      <c r="A73" s="611" t="s">
        <v>762</v>
      </c>
      <c r="B73" s="605"/>
      <c r="C73" s="555"/>
      <c r="D73" s="606" t="n">
        <f aca="false">33590958-0.5</f>
        <v>33590957.5</v>
      </c>
      <c r="E73" s="557"/>
      <c r="F73" s="557" t="n">
        <f aca="false">795.8+2242551</f>
        <v>2243346.8</v>
      </c>
      <c r="G73" s="557" t="n">
        <f aca="false">795.8+F73+796</f>
        <v>2244938.6</v>
      </c>
      <c r="H73" s="557" t="n">
        <f aca="false">9453832.7+218000</f>
        <v>9671832.7</v>
      </c>
      <c r="I73" s="566" t="n">
        <f aca="false">G73-H73</f>
        <v>-7426894.1</v>
      </c>
      <c r="J73" s="607" t="n">
        <f aca="false">IF(I73=0,"",I73/H73)</f>
        <v>-0.767889016525276</v>
      </c>
      <c r="K73" s="558" t="n">
        <f aca="false">33590958-0.5</f>
        <v>33590957.5</v>
      </c>
      <c r="L73" s="291"/>
    </row>
    <row r="74" customFormat="false" ht="12.75" hidden="false" customHeight="true" outlineLevel="0" collapsed="false">
      <c r="A74" s="612" t="s">
        <v>910</v>
      </c>
      <c r="B74" s="613"/>
      <c r="C74" s="576" t="n">
        <f aca="false">SUM(C70:C73)</f>
        <v>0</v>
      </c>
      <c r="D74" s="614" t="n">
        <f aca="false">SUM(D70:D73)</f>
        <v>65507957.5</v>
      </c>
      <c r="E74" s="371" t="n">
        <f aca="false">SUM(E70:E73)</f>
        <v>0</v>
      </c>
      <c r="F74" s="371" t="n">
        <f aca="false">SUM(F70:F73)</f>
        <v>2340083.45</v>
      </c>
      <c r="G74" s="371" t="n">
        <f aca="false">SUM(G70:G73)</f>
        <v>2440496.25</v>
      </c>
      <c r="H74" s="371" t="n">
        <f aca="false">SUM(H70:H73)</f>
        <v>10006832.7</v>
      </c>
      <c r="I74" s="371" t="n">
        <f aca="false">G74-H74</f>
        <v>-7566336.45</v>
      </c>
      <c r="J74" s="332" t="n">
        <f aca="false">IF(I74=0,"",I74/H74)</f>
        <v>-0.756117012928576</v>
      </c>
      <c r="K74" s="372" t="n">
        <f aca="false">SUM(K70:K73)</f>
        <v>65507957.5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11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12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13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14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15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16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17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0</v>
      </c>
      <c r="H86" s="618" t="n">
        <f aca="false">H40-H74</f>
        <v>-0.0400333292782307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7" activePane="bottomRight" state="frozen"/>
      <selection pane="topLeft" activeCell="A1" activeCellId="0" sqref="A1"/>
      <selection pane="topRight" activeCell="C1" activeCellId="0" sqref="C1"/>
      <selection pane="bottomLeft" activeCell="A317" activeCellId="0" sqref="A317"/>
      <selection pane="bottomRight" activeCell="J349" activeCellId="0" sqref="J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LIM471 Ephraim Mogale - Table C5 Monthly Budget Statement - Capital Expenditure (municipal vote, standard classification and funding) - A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0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36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18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19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MUNICIPAL MANAGER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Municipal manager</v>
      </c>
      <c r="B8" s="451"/>
      <c r="C8" s="452"/>
      <c r="D8" s="453"/>
      <c r="E8" s="454"/>
      <c r="F8" s="455"/>
      <c r="G8" s="454"/>
      <c r="H8" s="621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4</f>
        <v>0</v>
      </c>
      <c r="B9" s="451"/>
      <c r="C9" s="452"/>
      <c r="D9" s="453"/>
      <c r="E9" s="454"/>
      <c r="F9" s="455"/>
      <c r="G9" s="454"/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UNCIL SUPPORT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f aca="false">SUM(F19:F28)</f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uncil  support</v>
      </c>
      <c r="B19" s="451"/>
      <c r="C19" s="452"/>
      <c r="D19" s="453"/>
      <c r="E19" s="454"/>
      <c r="F19" s="455"/>
      <c r="G19" s="454"/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n">
        <f aca="false">'Org structure'!E15</f>
        <v>0</v>
      </c>
      <c r="B20" s="451"/>
      <c r="C20" s="452"/>
      <c r="D20" s="453"/>
      <c r="E20" s="454"/>
      <c r="F20" s="455"/>
      <c r="G20" s="454"/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n">
        <f aca="false">'Org structure'!E16</f>
        <v>0</v>
      </c>
      <c r="B21" s="451"/>
      <c r="C21" s="452"/>
      <c r="D21" s="453"/>
      <c r="E21" s="454"/>
      <c r="F21" s="455"/>
      <c r="G21" s="454"/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7</f>
        <v>0</v>
      </c>
      <c r="B22" s="451"/>
      <c r="C22" s="452"/>
      <c r="D22" s="453"/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ial Services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e</v>
      </c>
      <c r="B30" s="451"/>
      <c r="C30" s="452"/>
      <c r="D30" s="453"/>
      <c r="E30" s="454"/>
      <c r="F30" s="455"/>
      <c r="G30" s="454"/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6</f>
        <v>0</v>
      </c>
      <c r="B31" s="451"/>
      <c r="C31" s="452"/>
      <c r="D31" s="453"/>
      <c r="E31" s="454"/>
      <c r="F31" s="455"/>
      <c r="G31" s="454"/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Corporate Services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Corporate Services</v>
      </c>
      <c r="B41" s="451"/>
      <c r="C41" s="452"/>
      <c r="D41" s="453"/>
      <c r="E41" s="454"/>
      <c r="F41" s="455"/>
      <c r="G41" s="454"/>
      <c r="H41" s="453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7</f>
        <v>0</v>
      </c>
      <c r="B42" s="451"/>
      <c r="C42" s="452"/>
      <c r="D42" s="453"/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Infrastructure Services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Technical Services</v>
      </c>
      <c r="B52" s="451"/>
      <c r="C52" s="452"/>
      <c r="D52" s="453"/>
      <c r="E52" s="454"/>
      <c r="F52" s="455"/>
      <c r="G52" s="455"/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n">
        <f aca="false">'Org structure'!E48</f>
        <v>0</v>
      </c>
      <c r="B53" s="451"/>
      <c r="C53" s="452"/>
      <c r="D53" s="453"/>
      <c r="E53" s="454"/>
      <c r="F53" s="455"/>
      <c r="G53" s="454"/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n">
        <f aca="false">'Org structure'!E49</f>
        <v>0</v>
      </c>
      <c r="B54" s="451"/>
      <c r="C54" s="452"/>
      <c r="D54" s="453"/>
      <c r="E54" s="454"/>
      <c r="F54" s="455"/>
      <c r="G54" s="454"/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n">
        <f aca="false">'Org structure'!E50</f>
        <v>0</v>
      </c>
      <c r="B55" s="451"/>
      <c r="C55" s="452"/>
      <c r="D55" s="453"/>
      <c r="E55" s="454"/>
      <c r="F55" s="455"/>
      <c r="G55" s="454"/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n">
        <f aca="false">'Org structure'!E51</f>
        <v>0</v>
      </c>
      <c r="B56" s="451"/>
      <c r="C56" s="452"/>
      <c r="D56" s="453"/>
      <c r="E56" s="454"/>
      <c r="F56" s="455"/>
      <c r="G56" s="454"/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2</f>
        <v>0</v>
      </c>
      <c r="B57" s="451"/>
      <c r="C57" s="452"/>
      <c r="D57" s="453"/>
      <c r="E57" s="454"/>
      <c r="F57" s="455"/>
      <c r="G57" s="454"/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Community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Community Services Management</v>
      </c>
      <c r="B63" s="451"/>
      <c r="C63" s="452"/>
      <c r="D63" s="453"/>
      <c r="E63" s="454"/>
      <c r="F63" s="455"/>
      <c r="G63" s="454"/>
      <c r="H63" s="455"/>
      <c r="I63" s="365"/>
      <c r="J63" s="185"/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Planning &amp; Economic development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Planning &amp; Economic development</v>
      </c>
      <c r="B74" s="451"/>
      <c r="C74" s="452"/>
      <c r="D74" s="453"/>
      <c r="E74" s="454"/>
      <c r="F74" s="455"/>
      <c r="G74" s="454"/>
      <c r="H74" s="621" t="n">
        <v>0</v>
      </c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n">
        <f aca="false">'Org structure'!E70</f>
        <v>0</v>
      </c>
      <c r="B75" s="451"/>
      <c r="C75" s="452"/>
      <c r="D75" s="453"/>
      <c r="E75" s="454"/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n">
        <f aca="false">'Org structure'!E71</f>
        <v>0</v>
      </c>
      <c r="B76" s="451"/>
      <c r="C76" s="452"/>
      <c r="D76" s="453"/>
      <c r="E76" s="454"/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n">
        <f aca="false">'Org structure'!E72</f>
        <v>0</v>
      </c>
      <c r="B77" s="451"/>
      <c r="C77" s="452"/>
      <c r="D77" s="453"/>
      <c r="E77" s="454"/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n">
        <f aca="false">'Org structure'!E73</f>
        <v>0</v>
      </c>
      <c r="B78" s="451"/>
      <c r="C78" s="452"/>
      <c r="D78" s="453"/>
      <c r="E78" s="454"/>
      <c r="F78" s="455"/>
      <c r="G78" s="454"/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[NAME OF VOTE 8]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[Name of sub-vote]</v>
      </c>
      <c r="B85" s="451"/>
      <c r="C85" s="452"/>
      <c r="D85" s="453"/>
      <c r="E85" s="454"/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n">
        <f aca="false">'Org structure'!E81</f>
        <v>0</v>
      </c>
      <c r="B86" s="451"/>
      <c r="C86" s="452"/>
      <c r="D86" s="453"/>
      <c r="E86" s="454"/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n">
        <f aca="false">'Org structure'!E82</f>
        <v>0</v>
      </c>
      <c r="B87" s="451"/>
      <c r="C87" s="452"/>
      <c r="D87" s="453"/>
      <c r="E87" s="454"/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n">
        <f aca="false">'Org structure'!E83</f>
        <v>0</v>
      </c>
      <c r="B88" s="451"/>
      <c r="C88" s="452"/>
      <c r="D88" s="453"/>
      <c r="E88" s="454"/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n">
        <f aca="false">'Org structure'!E84</f>
        <v>0</v>
      </c>
      <c r="B89" s="451"/>
      <c r="C89" s="452"/>
      <c r="D89" s="453"/>
      <c r="E89" s="454"/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5</f>
        <v>0</v>
      </c>
      <c r="B90" s="451"/>
      <c r="C90" s="452"/>
      <c r="D90" s="453"/>
      <c r="E90" s="454"/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[NAME OF VOTE 9]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[Name of sub-vote]</v>
      </c>
      <c r="B96" s="451"/>
      <c r="C96" s="452"/>
      <c r="D96" s="453"/>
      <c r="E96" s="454"/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n">
        <f aca="false">'Org structure'!E92</f>
        <v>0</v>
      </c>
      <c r="B97" s="451"/>
      <c r="C97" s="452"/>
      <c r="D97" s="453"/>
      <c r="E97" s="454"/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n">
        <f aca="false">'Org structure'!E93</f>
        <v>0</v>
      </c>
      <c r="B98" s="451"/>
      <c r="C98" s="452"/>
      <c r="D98" s="453"/>
      <c r="E98" s="454"/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n">
        <f aca="false">'Org structure'!E94</f>
        <v>0</v>
      </c>
      <c r="B99" s="451"/>
      <c r="C99" s="452"/>
      <c r="D99" s="453"/>
      <c r="E99" s="454"/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n">
        <f aca="false">'Org structure'!E95</f>
        <v>0</v>
      </c>
      <c r="B100" s="451"/>
      <c r="C100" s="452"/>
      <c r="D100" s="453"/>
      <c r="E100" s="454"/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20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18</v>
      </c>
      <c r="B174" s="482"/>
      <c r="C174" s="483"/>
      <c r="D174" s="484"/>
      <c r="E174" s="485"/>
      <c r="F174" s="486"/>
      <c r="G174" s="485"/>
      <c r="H174" s="486"/>
      <c r="I174" s="622"/>
      <c r="J174" s="623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21</v>
      </c>
      <c r="B175" s="293" t="n">
        <v>1</v>
      </c>
      <c r="C175" s="624"/>
      <c r="D175" s="625"/>
      <c r="E175" s="626"/>
      <c r="F175" s="627"/>
      <c r="G175" s="626"/>
      <c r="H175" s="627"/>
      <c r="I175" s="365" t="n">
        <f aca="false">G175-H175</f>
        <v>0</v>
      </c>
      <c r="J175" s="185" t="str">
        <f aca="false">IF(I175=0,"",I175/H175)</f>
        <v/>
      </c>
      <c r="K175" s="628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MUNICIPAL MANAGER</v>
      </c>
      <c r="B176" s="488"/>
      <c r="C176" s="489" t="n">
        <f aca="false">SUM(C177:C186)</f>
        <v>0</v>
      </c>
      <c r="D176" s="490" t="n">
        <f aca="false">SUM(D177:D186)</f>
        <v>80000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80000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Municipal manager</v>
      </c>
      <c r="B177" s="451"/>
      <c r="C177" s="494"/>
      <c r="D177" s="453" t="n">
        <v>800000</v>
      </c>
      <c r="E177" s="355"/>
      <c r="F177" s="496"/>
      <c r="G177" s="355" t="n">
        <v>0</v>
      </c>
      <c r="H177" s="496" t="n">
        <v>0</v>
      </c>
      <c r="I177" s="365" t="n">
        <f aca="false">G177-H177</f>
        <v>0</v>
      </c>
      <c r="J177" s="185" t="str">
        <f aca="false">IF(I177=0,"",I177/H177)</f>
        <v/>
      </c>
      <c r="K177" s="497" t="n">
        <v>800000</v>
      </c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4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UNCIL SUPPORT</v>
      </c>
      <c r="B187" s="445"/>
      <c r="C187" s="446" t="n">
        <f aca="false">SUM(C188:C197)</f>
        <v>0</v>
      </c>
      <c r="D187" s="447" t="n">
        <f aca="false">SUM(D188:D197)</f>
        <v>0</v>
      </c>
      <c r="E187" s="448" t="n">
        <f aca="false">SUM(E188:E197)</f>
        <v>0</v>
      </c>
      <c r="F187" s="449" t="n">
        <f aca="false">SUM(F188:F197)</f>
        <v>0</v>
      </c>
      <c r="G187" s="448" t="n">
        <f aca="false">SUM(G188:G197)</f>
        <v>0</v>
      </c>
      <c r="H187" s="449" t="n">
        <f aca="false">SUM(H188:H197)</f>
        <v>0</v>
      </c>
      <c r="I187" s="365" t="n">
        <f aca="false">G187-H187</f>
        <v>0</v>
      </c>
      <c r="J187" s="185" t="str">
        <f aca="false">IF(I187=0,"",I187/H187)</f>
        <v/>
      </c>
      <c r="K187" s="450" t="n">
        <f aca="false">SUM(K188:K197)</f>
        <v>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uncil  support</v>
      </c>
      <c r="B188" s="451"/>
      <c r="C188" s="494"/>
      <c r="D188" s="495"/>
      <c r="E188" s="355"/>
      <c r="F188" s="496"/>
      <c r="G188" s="355"/>
      <c r="H188" s="496"/>
      <c r="I188" s="365" t="n">
        <f aca="false">G188-H188</f>
        <v>0</v>
      </c>
      <c r="J188" s="185" t="str">
        <f aca="false">IF(I188=0,"",I188/H188)</f>
        <v/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n">
        <f aca="false">'Org structure'!E15</f>
        <v>0</v>
      </c>
      <c r="B189" s="451"/>
      <c r="C189" s="494"/>
      <c r="D189" s="495"/>
      <c r="E189" s="355"/>
      <c r="F189" s="496"/>
      <c r="G189" s="355"/>
      <c r="H189" s="496"/>
      <c r="I189" s="365" t="n">
        <f aca="false">G189-H189</f>
        <v>0</v>
      </c>
      <c r="J189" s="185" t="str">
        <f aca="false">IF(I189=0,"",I189/H189)</f>
        <v/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6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7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ial Services</v>
      </c>
      <c r="B198" s="445"/>
      <c r="C198" s="446" t="n">
        <f aca="false">SUM(C199:C208)</f>
        <v>0</v>
      </c>
      <c r="D198" s="447" t="n">
        <f aca="false">SUM(D199:D208)</f>
        <v>0</v>
      </c>
      <c r="E198" s="448" t="n">
        <f aca="false">SUM(E199:E208)</f>
        <v>0</v>
      </c>
      <c r="F198" s="449" t="n">
        <f aca="false">SUM(F199:F208)</f>
        <v>0</v>
      </c>
      <c r="G198" s="448" t="n">
        <f aca="false">SUM(G199:G208)</f>
        <v>0</v>
      </c>
      <c r="H198" s="449" t="n">
        <f aca="false">SUM(H199:H208)</f>
        <v>0</v>
      </c>
      <c r="I198" s="365" t="n">
        <f aca="false">G198-H198</f>
        <v>0</v>
      </c>
      <c r="J198" s="185" t="str">
        <f aca="false">IF(I198=0,"",I198/H198)</f>
        <v/>
      </c>
      <c r="K198" s="450" t="n">
        <f aca="false">SUM(K199:K208)</f>
        <v>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e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6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Corporate Services</v>
      </c>
      <c r="B209" s="445"/>
      <c r="C209" s="446" t="n">
        <f aca="false">SUM(C210:C219)</f>
        <v>0</v>
      </c>
      <c r="D209" s="447" t="n">
        <f aca="false">SUM(D210:D219)</f>
        <v>971600</v>
      </c>
      <c r="E209" s="448" t="n">
        <f aca="false">SUM(E210:E219)</f>
        <v>0</v>
      </c>
      <c r="F209" s="449" t="n">
        <f aca="false">SUM(F210:F219)</f>
        <v>795.8</v>
      </c>
      <c r="G209" s="448" t="n">
        <f aca="false">SUM(G210:G219)</f>
        <v>1591.6</v>
      </c>
      <c r="H209" s="449" t="n">
        <f aca="false">SUM(H210:H219)</f>
        <v>66666</v>
      </c>
      <c r="I209" s="365" t="n">
        <f aca="false">G209-H209</f>
        <v>-65074.4</v>
      </c>
      <c r="J209" s="185" t="n">
        <f aca="false">IF(I209=0,"",I209/H209)</f>
        <v>-0.976125761257613</v>
      </c>
      <c r="K209" s="450" t="n">
        <f aca="false">SUM(K210:K219)</f>
        <v>97160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Corporate Services</v>
      </c>
      <c r="B210" s="451"/>
      <c r="C210" s="494"/>
      <c r="D210" s="495" t="n">
        <v>971600</v>
      </c>
      <c r="E210" s="355"/>
      <c r="F210" s="496" t="n">
        <v>795.8</v>
      </c>
      <c r="G210" s="355" t="n">
        <f aca="false">795.8+F210</f>
        <v>1591.6</v>
      </c>
      <c r="H210" s="496" t="n">
        <f aca="false">33333+33333</f>
        <v>66666</v>
      </c>
      <c r="I210" s="365" t="n">
        <f aca="false">G210-H210</f>
        <v>-65074.4</v>
      </c>
      <c r="J210" s="185" t="n">
        <f aca="false">IF(I210=0,"",I210/H210)</f>
        <v>-0.976125761257613</v>
      </c>
      <c r="K210" s="497" t="n">
        <v>971600</v>
      </c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7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Infrastructure Services</v>
      </c>
      <c r="B220" s="445"/>
      <c r="C220" s="446" t="n">
        <f aca="false">SUM(C221:C230)</f>
        <v>0</v>
      </c>
      <c r="D220" s="447" t="n">
        <f aca="false">SUM(D221:D230)</f>
        <v>56842357.5</v>
      </c>
      <c r="E220" s="448" t="n">
        <f aca="false">SUM(E221:E230)</f>
        <v>0</v>
      </c>
      <c r="F220" s="449" t="n">
        <f aca="false">SUM(F221:F230)</f>
        <v>2339287.65</v>
      </c>
      <c r="G220" s="448" t="n">
        <f aca="false">SUM(G221:G230)</f>
        <v>2438904.65</v>
      </c>
      <c r="H220" s="449" t="n">
        <f aca="false">SUM(H221:H230)</f>
        <v>9569499.99336667</v>
      </c>
      <c r="I220" s="365" t="n">
        <f aca="false">G220-H220</f>
        <v>-7130595.34336667</v>
      </c>
      <c r="J220" s="185" t="n">
        <f aca="false">IF(I220=0,"",I220/H220)</f>
        <v>-0.745137713392488</v>
      </c>
      <c r="K220" s="450" t="n">
        <f aca="false">SUM(K221:K230)</f>
        <v>56842357.5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Technical Services</v>
      </c>
      <c r="B221" s="451"/>
      <c r="C221" s="494"/>
      <c r="D221" s="495" t="n">
        <v>56842357.5</v>
      </c>
      <c r="E221" s="355"/>
      <c r="F221" s="495" t="n">
        <f aca="false">2242551+96736.65</f>
        <v>2339287.65</v>
      </c>
      <c r="G221" s="355" t="n">
        <f aca="false">99617+F221</f>
        <v>2438904.65</v>
      </c>
      <c r="H221" s="496" t="n">
        <f aca="false">9234749.99666667+334749.9967</f>
        <v>9569499.99336667</v>
      </c>
      <c r="I221" s="365" t="n">
        <f aca="false">G221-H221</f>
        <v>-7130595.34336667</v>
      </c>
      <c r="J221" s="185" t="n">
        <f aca="false">IF(I221=0,"",I221/H221)</f>
        <v>-0.745137713392488</v>
      </c>
      <c r="K221" s="497" t="n">
        <v>56842357.5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n">
        <f aca="false">'Org structure'!E48</f>
        <v>0</v>
      </c>
      <c r="B222" s="451"/>
      <c r="C222" s="494"/>
      <c r="D222" s="495"/>
      <c r="E222" s="355"/>
      <c r="F222" s="496"/>
      <c r="G222" s="355"/>
      <c r="H222" s="496"/>
      <c r="I222" s="365" t="n">
        <f aca="false">G222-H222</f>
        <v>0</v>
      </c>
      <c r="J222" s="185" t="str">
        <f aca="false">IF(I222=0,"",I222/H222)</f>
        <v/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n">
        <f aca="false">'Org structure'!E49</f>
        <v>0</v>
      </c>
      <c r="B223" s="451"/>
      <c r="C223" s="494"/>
      <c r="D223" s="495"/>
      <c r="E223" s="355"/>
      <c r="F223" s="496"/>
      <c r="G223" s="355"/>
      <c r="H223" s="496"/>
      <c r="I223" s="365" t="n">
        <f aca="false">G223-H223</f>
        <v>0</v>
      </c>
      <c r="J223" s="185" t="str">
        <f aca="false">IF(I223=0,"",I223/H223)</f>
        <v/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n">
        <f aca="false">'Org structure'!E50</f>
        <v>0</v>
      </c>
      <c r="B224" s="451"/>
      <c r="C224" s="494"/>
      <c r="D224" s="495"/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1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2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/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/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/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/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Community Services</v>
      </c>
      <c r="B231" s="445"/>
      <c r="C231" s="446" t="n">
        <f aca="false">SUM(C232:C241)</f>
        <v>0</v>
      </c>
      <c r="D231" s="447" t="n">
        <f aca="false">SUM(D232:D241)</f>
        <v>6094000</v>
      </c>
      <c r="E231" s="448" t="n">
        <f aca="false">SUM(E232:E241)</f>
        <v>0</v>
      </c>
      <c r="F231" s="449" t="n">
        <f aca="false">SUM(F232:F241)</f>
        <v>0</v>
      </c>
      <c r="G231" s="448" t="n">
        <f aca="false">SUM(G232:G241)</f>
        <v>0</v>
      </c>
      <c r="H231" s="449" t="n">
        <f aca="false">SUM(H232:H241)</f>
        <v>370666.6666</v>
      </c>
      <c r="I231" s="365" t="n">
        <f aca="false">G231-H231</f>
        <v>-370666.6666</v>
      </c>
      <c r="J231" s="185" t="n">
        <f aca="false">IF(I231=0,"",I231/H231)</f>
        <v>-1</v>
      </c>
      <c r="K231" s="450" t="n">
        <f aca="false">SUM(K232:K241)</f>
        <v>609400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Community Services Management</v>
      </c>
      <c r="B232" s="451"/>
      <c r="C232" s="494"/>
      <c r="D232" s="495" t="n">
        <v>6094000</v>
      </c>
      <c r="E232" s="355"/>
      <c r="F232" s="496"/>
      <c r="G232" s="355"/>
      <c r="H232" s="496" t="n">
        <f aca="false">185333.3333+185333.3333</f>
        <v>370666.6666</v>
      </c>
      <c r="I232" s="365" t="n">
        <f aca="false">G232-H232</f>
        <v>-370666.6666</v>
      </c>
      <c r="J232" s="185" t="n">
        <f aca="false">IF(I232=0,"",I232/H232)</f>
        <v>-1</v>
      </c>
      <c r="K232" s="497" t="n">
        <v>6094000</v>
      </c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Planning &amp; Economic development</v>
      </c>
      <c r="B242" s="445"/>
      <c r="C242" s="446" t="n">
        <f aca="false">SUM(C243:C252)</f>
        <v>0</v>
      </c>
      <c r="D242" s="447" t="n">
        <f aca="false">SUM(D243:D252)</f>
        <v>800000</v>
      </c>
      <c r="E242" s="448" t="n">
        <f aca="false">SUM(E243:E252)</f>
        <v>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0</v>
      </c>
      <c r="I242" s="365" t="n">
        <f aca="false">G242-H242</f>
        <v>0</v>
      </c>
      <c r="J242" s="185" t="str">
        <f aca="false">IF(I242=0,"",I242/H242)</f>
        <v/>
      </c>
      <c r="K242" s="450" t="n">
        <f aca="false">SUM(K243:K252)</f>
        <v>800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Planning &amp; Economic development</v>
      </c>
      <c r="B243" s="451"/>
      <c r="C243" s="494"/>
      <c r="D243" s="495" t="n">
        <v>800000</v>
      </c>
      <c r="E243" s="355"/>
      <c r="F243" s="496"/>
      <c r="G243" s="355" t="n">
        <v>0</v>
      </c>
      <c r="H243" s="496" t="n">
        <v>0</v>
      </c>
      <c r="I243" s="365" t="n">
        <f aca="false">G243-H243</f>
        <v>0</v>
      </c>
      <c r="J243" s="185" t="str">
        <f aca="false">IF(I243=0,"",I243/H243)</f>
        <v/>
      </c>
      <c r="K243" s="497" t="n">
        <v>80000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n">
        <f aca="false">'Org structure'!E70</f>
        <v>0</v>
      </c>
      <c r="B244" s="451"/>
      <c r="C244" s="494"/>
      <c r="D244" s="495"/>
      <c r="E244" s="355"/>
      <c r="F244" s="496"/>
      <c r="G244" s="355"/>
      <c r="H244" s="496"/>
      <c r="I244" s="365" t="n">
        <f aca="false">G244-H244</f>
        <v>0</v>
      </c>
      <c r="J244" s="185" t="str">
        <f aca="false">IF(I244=0,"",I244/H244)</f>
        <v/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n">
        <f aca="false">'Org structure'!E71</f>
        <v>0</v>
      </c>
      <c r="B245" s="451"/>
      <c r="C245" s="494"/>
      <c r="D245" s="495"/>
      <c r="E245" s="355"/>
      <c r="F245" s="496"/>
      <c r="G245" s="355"/>
      <c r="H245" s="496"/>
      <c r="I245" s="365" t="n">
        <f aca="false">G245-H245</f>
        <v>0</v>
      </c>
      <c r="J245" s="185" t="str">
        <f aca="false">IF(I245=0,"",I245/H245)</f>
        <v/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n">
        <f aca="false">'Org structure'!E72</f>
        <v>0</v>
      </c>
      <c r="B246" s="451"/>
      <c r="C246" s="494"/>
      <c r="D246" s="495"/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3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[NAME OF VOTE 8]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[Name of sub-vote]</v>
      </c>
      <c r="B254" s="451"/>
      <c r="C254" s="494"/>
      <c r="D254" s="495"/>
      <c r="E254" s="355"/>
      <c r="F254" s="496"/>
      <c r="G254" s="355"/>
      <c r="H254" s="496"/>
      <c r="I254" s="365" t="n">
        <f aca="false">G254-H254</f>
        <v>0</v>
      </c>
      <c r="J254" s="185" t="str">
        <f aca="false">IF(I254=0,"",I254/H254)</f>
        <v/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n">
        <f aca="false">'Org structure'!E81</f>
        <v>0</v>
      </c>
      <c r="B255" s="451"/>
      <c r="C255" s="494"/>
      <c r="D255" s="495"/>
      <c r="E255" s="355"/>
      <c r="F255" s="496"/>
      <c r="G255" s="355"/>
      <c r="H255" s="496"/>
      <c r="I255" s="365" t="n">
        <f aca="false">G255-H255</f>
        <v>0</v>
      </c>
      <c r="J255" s="185" t="str">
        <f aca="false">IF(I255=0,"",I255/H255)</f>
        <v/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n">
        <f aca="false">'Org structure'!E82</f>
        <v>0</v>
      </c>
      <c r="B256" s="451"/>
      <c r="C256" s="494"/>
      <c r="D256" s="495"/>
      <c r="E256" s="355"/>
      <c r="F256" s="496"/>
      <c r="G256" s="355"/>
      <c r="H256" s="496"/>
      <c r="I256" s="365" t="n">
        <f aca="false">G256-H256</f>
        <v>0</v>
      </c>
      <c r="J256" s="185" t="str">
        <f aca="false">IF(I256=0,"",I256/H256)</f>
        <v/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n">
        <f aca="false">'Org structure'!E83</f>
        <v>0</v>
      </c>
      <c r="B257" s="451"/>
      <c r="C257" s="494"/>
      <c r="D257" s="495"/>
      <c r="E257" s="355"/>
      <c r="F257" s="496"/>
      <c r="G257" s="355"/>
      <c r="H257" s="496"/>
      <c r="I257" s="365" t="n">
        <f aca="false">G257-H257</f>
        <v>0</v>
      </c>
      <c r="J257" s="185" t="str">
        <f aca="false">IF(I257=0,"",I257/H257)</f>
        <v/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4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5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[NAME OF VOTE 9]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[Name of sub-vote]</v>
      </c>
      <c r="B265" s="451"/>
      <c r="C265" s="494"/>
      <c r="D265" s="495"/>
      <c r="E265" s="355"/>
      <c r="F265" s="496"/>
      <c r="G265" s="355"/>
      <c r="H265" s="496"/>
      <c r="I265" s="365" t="n">
        <f aca="false">G265-H265</f>
        <v>0</v>
      </c>
      <c r="J265" s="185" t="str">
        <f aca="false">IF(I265=0,"",I265/H265)</f>
        <v/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n">
        <f aca="false">'Org structure'!E92</f>
        <v>0</v>
      </c>
      <c r="B266" s="451"/>
      <c r="C266" s="494"/>
      <c r="D266" s="495"/>
      <c r="E266" s="355"/>
      <c r="F266" s="496"/>
      <c r="G266" s="355"/>
      <c r="H266" s="496"/>
      <c r="I266" s="365" t="n">
        <f aca="false">G266-H266</f>
        <v>0</v>
      </c>
      <c r="J266" s="185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n">
        <f aca="false">'Org structure'!E93</f>
        <v>0</v>
      </c>
      <c r="B267" s="451"/>
      <c r="C267" s="494"/>
      <c r="D267" s="495"/>
      <c r="E267" s="355"/>
      <c r="F267" s="496"/>
      <c r="G267" s="355"/>
      <c r="H267" s="496"/>
      <c r="I267" s="365" t="n">
        <f aca="false">G267-H267</f>
        <v>0</v>
      </c>
      <c r="J267" s="185" t="str">
        <f aca="false">IF(I267=0,"",I267/H267)</f>
        <v/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4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5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9" t="s">
        <v>922</v>
      </c>
      <c r="B341" s="630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65507957.5</v>
      </c>
      <c r="E341" s="410" t="n">
        <f aca="false">E176+E187+E198+E209+E220+E231+E242+E253+E264+E286+E297+E308+E319+E330+E275</f>
        <v>0</v>
      </c>
      <c r="F341" s="501" t="n">
        <f aca="false">F176+F187+F198+F209+F220+F231+F242+F253+F264+F286+F297+F308+F319+F330+F275</f>
        <v>2340083.45</v>
      </c>
      <c r="G341" s="410" t="n">
        <f aca="false">G176+G187+G198+G209+G220+G231+G242+G253+G264+G286+G297+G308+G319+G330+G275</f>
        <v>2440496.25</v>
      </c>
      <c r="H341" s="501" t="n">
        <f aca="false">H176+H187+H198+H209+H220+H231+H242+H253+H264+H286+H297+H308+H319+H330+H275</f>
        <v>10006832.6599667</v>
      </c>
      <c r="I341" s="410" t="n">
        <f aca="false">G341-H341</f>
        <v>-7566336.40996667</v>
      </c>
      <c r="J341" s="410" t="n">
        <f aca="false">IF(I341=0,"",I341/H341)</f>
        <v>-0.756117011952898</v>
      </c>
      <c r="K341" s="412" t="n">
        <f aca="false">K176+K187+K198+K209+K220+K231+K242+K253+K264+K286+K297+K308+K319+K330+K275</f>
        <v>65507957.5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02</v>
      </c>
      <c r="B343" s="513"/>
      <c r="C343" s="514" t="n">
        <f aca="false">C172+C341</f>
        <v>0</v>
      </c>
      <c r="D343" s="515" t="n">
        <f aca="false">D172+D341</f>
        <v>65507957.5</v>
      </c>
      <c r="E343" s="417" t="n">
        <f aca="false">E172+E341</f>
        <v>0</v>
      </c>
      <c r="F343" s="516" t="n">
        <f aca="false">F172+F341</f>
        <v>2340083.45</v>
      </c>
      <c r="G343" s="417" t="n">
        <f aca="false">G172+G341</f>
        <v>2440496.25</v>
      </c>
      <c r="H343" s="516" t="n">
        <f aca="false">H172+H341</f>
        <v>10006832.6599667</v>
      </c>
      <c r="I343" s="417" t="n">
        <f aca="false">G343-H343</f>
        <v>-7566336.40996667</v>
      </c>
      <c r="J343" s="417" t="n">
        <f aca="false">IF(I343=0,"",I343/H343)</f>
        <v>-0.756117011952898</v>
      </c>
      <c r="K343" s="415" t="n">
        <f aca="false">K172+K341</f>
        <v>65507957.5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61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1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1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2" t="str">
        <f aca="false">muni&amp;" - "&amp;S71E&amp;" - "&amp;date</f>
        <v>LIM471 Ephraim Mogale - Table C6 Monthly Budget Statement - Financial Position - M02 August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3" t="str">
        <f aca="false">Head1</f>
        <v>2015/16</v>
      </c>
      <c r="D2" s="579" t="str">
        <f aca="false">Head2</f>
        <v>Budget Year 2016/17</v>
      </c>
      <c r="E2" s="579"/>
      <c r="F2" s="579"/>
      <c r="G2" s="579"/>
    </row>
    <row r="3" customFormat="false" ht="25.5" hidden="false" customHeight="false" outlineLevel="0" collapsed="false">
      <c r="A3" s="273"/>
      <c r="B3" s="168"/>
      <c r="C3" s="633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23</v>
      </c>
      <c r="B5" s="634"/>
      <c r="C5" s="536"/>
      <c r="D5" s="635"/>
      <c r="E5" s="345"/>
      <c r="F5" s="345"/>
      <c r="G5" s="287"/>
    </row>
    <row r="6" customFormat="false" ht="11.25" hidden="false" customHeight="true" outlineLevel="0" collapsed="false">
      <c r="A6" s="553" t="s">
        <v>924</v>
      </c>
      <c r="B6" s="390"/>
      <c r="C6" s="459"/>
      <c r="D6" s="636"/>
      <c r="E6" s="637"/>
      <c r="F6" s="637"/>
      <c r="G6" s="638"/>
    </row>
    <row r="7" customFormat="false" ht="12.75" hidden="false" customHeight="true" outlineLevel="0" collapsed="false">
      <c r="A7" s="407" t="s">
        <v>925</v>
      </c>
      <c r="B7" s="390"/>
      <c r="C7" s="539"/>
      <c r="D7" s="592" t="n">
        <v>62351818.879582</v>
      </c>
      <c r="E7" s="355"/>
      <c r="F7" s="356" t="n">
        <v>143430081</v>
      </c>
      <c r="G7" s="356" t="n">
        <v>62351818.879582</v>
      </c>
    </row>
    <row r="8" customFormat="false" ht="12.75" hidden="false" customHeight="true" outlineLevel="0" collapsed="false">
      <c r="A8" s="407" t="s">
        <v>926</v>
      </c>
      <c r="B8" s="390"/>
      <c r="C8" s="539"/>
      <c r="D8" s="592" t="n">
        <v>15900000</v>
      </c>
      <c r="E8" s="355"/>
      <c r="F8" s="355" t="n">
        <v>0</v>
      </c>
      <c r="G8" s="356" t="n">
        <v>15900000</v>
      </c>
    </row>
    <row r="9" customFormat="false" ht="12.75" hidden="false" customHeight="true" outlineLevel="0" collapsed="false">
      <c r="A9" s="407" t="s">
        <v>927</v>
      </c>
      <c r="B9" s="390"/>
      <c r="C9" s="539"/>
      <c r="D9" s="592" t="n">
        <v>7437000</v>
      </c>
      <c r="E9" s="355"/>
      <c r="F9" s="355" t="n">
        <v>6589947</v>
      </c>
      <c r="G9" s="356" t="n">
        <v>7437000</v>
      </c>
    </row>
    <row r="10" customFormat="false" ht="12.75" hidden="false" customHeight="true" outlineLevel="0" collapsed="false">
      <c r="A10" s="407" t="s">
        <v>928</v>
      </c>
      <c r="B10" s="390"/>
      <c r="C10" s="539"/>
      <c r="D10" s="592" t="n">
        <v>19970000</v>
      </c>
      <c r="E10" s="355"/>
      <c r="F10" s="355" t="n">
        <v>0</v>
      </c>
      <c r="G10" s="356" t="n">
        <v>19970000</v>
      </c>
    </row>
    <row r="11" customFormat="false" ht="12.75" hidden="false" customHeight="true" outlineLevel="0" collapsed="false">
      <c r="A11" s="407" t="s">
        <v>929</v>
      </c>
      <c r="B11" s="390"/>
      <c r="C11" s="539"/>
      <c r="D11" s="592"/>
      <c r="E11" s="355"/>
      <c r="F11" s="355" t="n">
        <f aca="false">D11/12</f>
        <v>0</v>
      </c>
      <c r="G11" s="356"/>
    </row>
    <row r="12" customFormat="false" ht="12.75" hidden="false" customHeight="true" outlineLevel="0" collapsed="false">
      <c r="A12" s="407" t="s">
        <v>930</v>
      </c>
      <c r="B12" s="390"/>
      <c r="C12" s="539"/>
      <c r="D12" s="592" t="n">
        <v>848000</v>
      </c>
      <c r="E12" s="355"/>
      <c r="F12" s="355" t="n">
        <v>708501.5</v>
      </c>
      <c r="G12" s="356" t="n">
        <v>848000</v>
      </c>
    </row>
    <row r="13" customFormat="false" ht="12.75" hidden="false" customHeight="true" outlineLevel="0" collapsed="false">
      <c r="A13" s="307" t="s">
        <v>765</v>
      </c>
      <c r="B13" s="399"/>
      <c r="C13" s="552" t="n">
        <f aca="false">SUM(C7:C12)</f>
        <v>0</v>
      </c>
      <c r="D13" s="591" t="n">
        <f aca="false">SUM(D7:D12)</f>
        <v>106506818.879582</v>
      </c>
      <c r="E13" s="402" t="n">
        <f aca="false">SUM(E7:E12)</f>
        <v>0</v>
      </c>
      <c r="F13" s="402" t="n">
        <f aca="false">SUM(F7:F12)</f>
        <v>150728529.5</v>
      </c>
      <c r="G13" s="400" t="n">
        <f aca="false">SUM(G7:G12)</f>
        <v>106506818.879582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31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32</v>
      </c>
      <c r="B16" s="390"/>
      <c r="C16" s="539"/>
      <c r="D16" s="592"/>
      <c r="E16" s="355"/>
      <c r="F16" s="355"/>
      <c r="G16" s="356"/>
      <c r="H16" s="407"/>
    </row>
    <row r="17" customFormat="false" ht="12.75" hidden="false" customHeight="true" outlineLevel="0" collapsed="false">
      <c r="A17" s="407" t="s">
        <v>933</v>
      </c>
      <c r="B17" s="390"/>
      <c r="C17" s="539"/>
      <c r="D17" s="592" t="n">
        <v>23850000</v>
      </c>
      <c r="E17" s="355"/>
      <c r="F17" s="355" t="n">
        <v>23975081</v>
      </c>
      <c r="G17" s="356" t="n">
        <v>23850000</v>
      </c>
      <c r="H17" s="407"/>
    </row>
    <row r="18" customFormat="false" ht="12.75" hidden="false" customHeight="true" outlineLevel="0" collapsed="false">
      <c r="A18" s="407" t="s">
        <v>934</v>
      </c>
      <c r="B18" s="390"/>
      <c r="C18" s="539"/>
      <c r="D18" s="592" t="n">
        <v>120000000</v>
      </c>
      <c r="E18" s="355"/>
      <c r="F18" s="355"/>
      <c r="G18" s="356" t="n">
        <v>120000000</v>
      </c>
      <c r="H18" s="407"/>
    </row>
    <row r="19" customFormat="false" ht="12.75" hidden="false" customHeight="true" outlineLevel="0" collapsed="false">
      <c r="A19" s="407" t="s">
        <v>935</v>
      </c>
      <c r="B19" s="390"/>
      <c r="C19" s="539"/>
      <c r="D19" s="592"/>
      <c r="E19" s="355"/>
      <c r="F19" s="355"/>
      <c r="G19" s="356"/>
      <c r="H19" s="407"/>
    </row>
    <row r="20" customFormat="false" ht="12.75" hidden="false" customHeight="true" outlineLevel="0" collapsed="false">
      <c r="A20" s="407" t="s">
        <v>936</v>
      </c>
      <c r="B20" s="390"/>
      <c r="C20" s="539"/>
      <c r="D20" s="592" t="n">
        <v>829057800</v>
      </c>
      <c r="E20" s="355"/>
      <c r="F20" s="355" t="n">
        <v>857120673</v>
      </c>
      <c r="G20" s="356" t="n">
        <v>829057800</v>
      </c>
    </row>
    <row r="21" customFormat="false" ht="12.75" hidden="false" customHeight="true" outlineLevel="0" collapsed="false">
      <c r="A21" s="407" t="s">
        <v>937</v>
      </c>
      <c r="B21" s="390"/>
      <c r="C21" s="539"/>
      <c r="D21" s="592"/>
      <c r="E21" s="355"/>
      <c r="F21" s="355"/>
      <c r="G21" s="356"/>
      <c r="H21" s="407"/>
    </row>
    <row r="22" customFormat="false" ht="12.75" hidden="false" customHeight="true" outlineLevel="0" collapsed="false">
      <c r="A22" s="407" t="s">
        <v>938</v>
      </c>
      <c r="B22" s="390"/>
      <c r="C22" s="539"/>
      <c r="D22" s="592"/>
      <c r="E22" s="355"/>
      <c r="F22" s="355"/>
      <c r="G22" s="356"/>
      <c r="H22" s="407"/>
    </row>
    <row r="23" customFormat="false" ht="12.75" hidden="false" customHeight="true" outlineLevel="0" collapsed="false">
      <c r="A23" s="407" t="s">
        <v>939</v>
      </c>
      <c r="B23" s="390"/>
      <c r="C23" s="539"/>
      <c r="D23" s="592"/>
      <c r="E23" s="355"/>
      <c r="F23" s="355"/>
      <c r="G23" s="356"/>
      <c r="H23" s="407"/>
    </row>
    <row r="24" customFormat="false" ht="12.75" hidden="false" customHeight="true" outlineLevel="0" collapsed="false">
      <c r="A24" s="407" t="s">
        <v>940</v>
      </c>
      <c r="B24" s="390"/>
      <c r="C24" s="539"/>
      <c r="D24" s="592"/>
      <c r="E24" s="355"/>
      <c r="F24" s="355"/>
      <c r="G24" s="356"/>
      <c r="H24" s="407"/>
    </row>
    <row r="25" customFormat="false" ht="12.75" hidden="false" customHeight="true" outlineLevel="0" collapsed="false">
      <c r="A25" s="307" t="s">
        <v>766</v>
      </c>
      <c r="B25" s="399"/>
      <c r="C25" s="552" t="n">
        <f aca="false">SUM(C16:C24)</f>
        <v>0</v>
      </c>
      <c r="D25" s="591" t="n">
        <f aca="false">SUM(D16:D24)</f>
        <v>972907800</v>
      </c>
      <c r="E25" s="402" t="n">
        <f aca="false">SUM(E16:E24)</f>
        <v>0</v>
      </c>
      <c r="F25" s="402" t="n">
        <f aca="false">SUM(F16:F24)</f>
        <v>881095754</v>
      </c>
      <c r="G25" s="400" t="n">
        <f aca="false">SUM(G16:G24)</f>
        <v>972907800</v>
      </c>
      <c r="H25" s="407"/>
    </row>
    <row r="26" customFormat="false" ht="12.75" hidden="false" customHeight="true" outlineLevel="0" collapsed="false">
      <c r="A26" s="307" t="s">
        <v>941</v>
      </c>
      <c r="B26" s="399"/>
      <c r="C26" s="552" t="n">
        <f aca="false">C13+C25</f>
        <v>0</v>
      </c>
      <c r="D26" s="591" t="n">
        <f aca="false">D13+D25</f>
        <v>1079414618.87958</v>
      </c>
      <c r="E26" s="402" t="n">
        <f aca="false">E13+E25</f>
        <v>0</v>
      </c>
      <c r="F26" s="402" t="n">
        <f aca="false">F13+F25</f>
        <v>1031824283.5</v>
      </c>
      <c r="G26" s="400" t="n">
        <f aca="false">G13+G25</f>
        <v>1079414618.87958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42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43</v>
      </c>
      <c r="B29" s="639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44</v>
      </c>
      <c r="B30" s="390"/>
      <c r="C30" s="539"/>
      <c r="D30" s="592"/>
      <c r="E30" s="355"/>
      <c r="F30" s="355" t="n">
        <v>0</v>
      </c>
      <c r="G30" s="356"/>
    </row>
    <row r="31" customFormat="false" ht="12.75" hidden="false" customHeight="true" outlineLevel="0" collapsed="false">
      <c r="A31" s="407" t="s">
        <v>761</v>
      </c>
      <c r="B31" s="390"/>
      <c r="C31" s="539"/>
      <c r="D31" s="592"/>
      <c r="E31" s="355"/>
      <c r="F31" s="355"/>
      <c r="G31" s="356"/>
    </row>
    <row r="32" customFormat="false" ht="12.75" hidden="false" customHeight="true" outlineLevel="0" collapsed="false">
      <c r="A32" s="407" t="s">
        <v>945</v>
      </c>
      <c r="B32" s="390"/>
      <c r="C32" s="539"/>
      <c r="D32" s="592" t="n">
        <v>1346000</v>
      </c>
      <c r="E32" s="355"/>
      <c r="F32" s="592" t="n">
        <v>1589020</v>
      </c>
      <c r="G32" s="356" t="n">
        <v>1346000</v>
      </c>
    </row>
    <row r="33" customFormat="false" ht="12.75" hidden="false" customHeight="true" outlineLevel="0" collapsed="false">
      <c r="A33" s="407" t="s">
        <v>946</v>
      </c>
      <c r="B33" s="390"/>
      <c r="C33" s="539"/>
      <c r="D33" s="592" t="n">
        <v>45240000</v>
      </c>
      <c r="E33" s="355"/>
      <c r="F33" s="355" t="n">
        <f aca="false">35342208+24107844</f>
        <v>59450052</v>
      </c>
      <c r="G33" s="356" t="n">
        <v>45240000</v>
      </c>
    </row>
    <row r="34" customFormat="false" ht="12.75" hidden="false" customHeight="true" outlineLevel="0" collapsed="false">
      <c r="A34" s="407" t="s">
        <v>947</v>
      </c>
      <c r="B34" s="390"/>
      <c r="C34" s="539"/>
      <c r="D34" s="592" t="n">
        <v>207000</v>
      </c>
      <c r="E34" s="355"/>
      <c r="F34" s="355" t="n">
        <v>33491347</v>
      </c>
      <c r="G34" s="356" t="n">
        <v>207000</v>
      </c>
    </row>
    <row r="35" customFormat="false" ht="12.75" hidden="false" customHeight="true" outlineLevel="0" collapsed="false">
      <c r="A35" s="307" t="s">
        <v>767</v>
      </c>
      <c r="B35" s="399"/>
      <c r="C35" s="552" t="n">
        <f aca="false">SUM(C30:C34)</f>
        <v>0</v>
      </c>
      <c r="D35" s="591" t="n">
        <f aca="false">SUM(D30:D34)</f>
        <v>46793000</v>
      </c>
      <c r="E35" s="402" t="n">
        <f aca="false">SUM(E30:E34)</f>
        <v>0</v>
      </c>
      <c r="F35" s="402" t="n">
        <f aca="false">SUM(F30:F34)</f>
        <v>94530419</v>
      </c>
      <c r="G35" s="400" t="n">
        <f aca="false">SUM(G30:G34)</f>
        <v>4679300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48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61</v>
      </c>
      <c r="B38" s="390"/>
      <c r="C38" s="539"/>
      <c r="D38" s="592"/>
      <c r="E38" s="355"/>
      <c r="F38" s="355" t="n">
        <v>2070549</v>
      </c>
      <c r="G38" s="356"/>
    </row>
    <row r="39" customFormat="false" ht="12.75" hidden="false" customHeight="true" outlineLevel="0" collapsed="false">
      <c r="A39" s="407" t="s">
        <v>947</v>
      </c>
      <c r="B39" s="390"/>
      <c r="C39" s="539"/>
      <c r="D39" s="592" t="n">
        <v>28830000</v>
      </c>
      <c r="E39" s="355"/>
      <c r="F39" s="355" t="n">
        <v>0</v>
      </c>
      <c r="G39" s="356" t="n">
        <v>28830000</v>
      </c>
    </row>
    <row r="40" customFormat="false" ht="12.75" hidden="false" customHeight="true" outlineLevel="0" collapsed="false">
      <c r="A40" s="307" t="s">
        <v>768</v>
      </c>
      <c r="B40" s="399"/>
      <c r="C40" s="552" t="n">
        <f aca="false">SUM(C38:C39)</f>
        <v>0</v>
      </c>
      <c r="D40" s="591" t="n">
        <f aca="false">SUM(D38:D39)</f>
        <v>28830000</v>
      </c>
      <c r="E40" s="402" t="n">
        <f aca="false">SUM(E38:E39)</f>
        <v>0</v>
      </c>
      <c r="F40" s="402" t="n">
        <f aca="false">SUM(F38:F39)</f>
        <v>2070549</v>
      </c>
      <c r="G40" s="400" t="n">
        <f aca="false">SUM(G38:G39)</f>
        <v>28830000</v>
      </c>
    </row>
    <row r="41" customFormat="false" ht="12.75" hidden="false" customHeight="true" outlineLevel="0" collapsed="false">
      <c r="A41" s="307" t="s">
        <v>949</v>
      </c>
      <c r="B41" s="399"/>
      <c r="C41" s="552" t="n">
        <f aca="false">C35+C40</f>
        <v>0</v>
      </c>
      <c r="D41" s="591" t="n">
        <f aca="false">D35+D40</f>
        <v>75623000</v>
      </c>
      <c r="E41" s="402" t="n">
        <f aca="false">E35+E40</f>
        <v>0</v>
      </c>
      <c r="F41" s="402" t="n">
        <f aca="false">F35+F40</f>
        <v>96600968</v>
      </c>
      <c r="G41" s="400" t="n">
        <f aca="false">G35+G40</f>
        <v>7562300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50</v>
      </c>
      <c r="B43" s="613" t="n">
        <v>2</v>
      </c>
      <c r="C43" s="576" t="n">
        <f aca="false">C26-C41</f>
        <v>0</v>
      </c>
      <c r="D43" s="614" t="n">
        <f aca="false">D26-D41</f>
        <v>1003791618.87958</v>
      </c>
      <c r="E43" s="371" t="n">
        <f aca="false">E26-E41</f>
        <v>0</v>
      </c>
      <c r="F43" s="371" t="n">
        <f aca="false">F26-F41</f>
        <v>935223315.5</v>
      </c>
      <c r="G43" s="372" t="n">
        <f aca="false">G26-G41</f>
        <v>1003791618.87958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51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52</v>
      </c>
      <c r="B46" s="390"/>
      <c r="C46" s="539"/>
      <c r="D46" s="592" t="n">
        <v>1003791618.87958</v>
      </c>
      <c r="E46" s="355"/>
      <c r="F46" s="592" t="n">
        <v>910982365</v>
      </c>
      <c r="G46" s="356" t="n">
        <v>1003791618.87958</v>
      </c>
    </row>
    <row r="47" customFormat="false" ht="12.75" hidden="false" customHeight="true" outlineLevel="0" collapsed="false">
      <c r="A47" s="407" t="s">
        <v>953</v>
      </c>
      <c r="B47" s="390"/>
      <c r="C47" s="539"/>
      <c r="D47" s="592"/>
      <c r="E47" s="355"/>
      <c r="F47" s="355" t="n">
        <v>24240951</v>
      </c>
      <c r="G47" s="356"/>
    </row>
    <row r="48" customFormat="false" ht="12.75" hidden="false" customHeight="true" outlineLevel="0" collapsed="false">
      <c r="A48" s="413" t="s">
        <v>954</v>
      </c>
      <c r="B48" s="414" t="n">
        <v>2</v>
      </c>
      <c r="C48" s="640" t="n">
        <f aca="false">SUM(C46:C47)</f>
        <v>0</v>
      </c>
      <c r="D48" s="641" t="n">
        <f aca="false">SUM(D46:D47)</f>
        <v>1003791618.87958</v>
      </c>
      <c r="E48" s="417" t="n">
        <f aca="false">SUM(E46:E47)</f>
        <v>0</v>
      </c>
      <c r="F48" s="417" t="n">
        <f aca="false">SUM(F46:F47)</f>
        <v>935223316</v>
      </c>
      <c r="G48" s="415" t="n">
        <f aca="false">SUM(G46:G47)</f>
        <v>1003791618.87958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2" t="s">
        <v>955</v>
      </c>
      <c r="B50" s="642"/>
      <c r="C50" s="642"/>
      <c r="D50" s="642"/>
      <c r="E50" s="642"/>
      <c r="F50" s="642"/>
      <c r="G50" s="642"/>
    </row>
    <row r="51" customFormat="false" ht="13.5" hidden="false" customHeight="true" outlineLevel="0" collapsed="false">
      <c r="A51" s="338" t="s">
        <v>956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17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-0.5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1" activeCellId="0" sqref="A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F&amp;" - "&amp;date</f>
        <v>LIM471 Ephraim Mogale - Table C7 Monthly Budget Statement - Cash Flow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36</v>
      </c>
      <c r="K4" s="180"/>
    </row>
    <row r="5" customFormat="false" ht="12.75" hidden="false" customHeight="true" outlineLevel="0" collapsed="false">
      <c r="A5" s="643" t="s">
        <v>957</v>
      </c>
      <c r="B5" s="634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58</v>
      </c>
      <c r="B6" s="390"/>
      <c r="C6" s="459"/>
      <c r="D6" s="644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543" t="s">
        <v>959</v>
      </c>
      <c r="B7" s="390"/>
      <c r="C7" s="539"/>
      <c r="D7" s="495" t="n">
        <v>24116000</v>
      </c>
      <c r="E7" s="355"/>
      <c r="F7" s="355" t="n">
        <f aca="false">1420070+47037</f>
        <v>1467107</v>
      </c>
      <c r="G7" s="355" t="n">
        <f aca="false">1363638+F7</f>
        <v>2830745</v>
      </c>
      <c r="H7" s="355" t="n">
        <v>2184000</v>
      </c>
      <c r="I7" s="365" t="n">
        <f aca="false">G7-H7</f>
        <v>646745</v>
      </c>
      <c r="J7" s="185" t="n">
        <f aca="false">IF(I7=0,"",I7/H7)</f>
        <v>0.296128663003663</v>
      </c>
      <c r="K7" s="356" t="n">
        <v>24116000</v>
      </c>
    </row>
    <row r="8" customFormat="false" ht="12.75" hidden="false" customHeight="true" outlineLevel="0" collapsed="false">
      <c r="A8" s="543" t="s">
        <v>739</v>
      </c>
      <c r="B8" s="390"/>
      <c r="C8" s="539"/>
      <c r="D8" s="495" t="n">
        <v>49351460.300042</v>
      </c>
      <c r="E8" s="355"/>
      <c r="F8" s="355" t="n">
        <f aca="false">3541428+232115+201073</f>
        <v>3974616</v>
      </c>
      <c r="G8" s="355" t="n">
        <f aca="false">3210857+F8</f>
        <v>7185473</v>
      </c>
      <c r="H8" s="355" t="n">
        <f aca="false">2951000+212000</f>
        <v>3163000</v>
      </c>
      <c r="I8" s="365" t="n">
        <f aca="false">G8-H8</f>
        <v>4022473</v>
      </c>
      <c r="J8" s="185" t="n">
        <f aca="false">IF(I8=0,"",I8/H8)</f>
        <v>1.27172715776162</v>
      </c>
      <c r="K8" s="356" t="n">
        <v>49351460.300042</v>
      </c>
    </row>
    <row r="9" customFormat="false" ht="12.75" hidden="false" customHeight="true" outlineLevel="0" collapsed="false">
      <c r="A9" s="543" t="s">
        <v>880</v>
      </c>
      <c r="B9" s="390"/>
      <c r="C9" s="539"/>
      <c r="D9" s="495" t="n">
        <v>17766782.2044</v>
      </c>
      <c r="E9" s="355"/>
      <c r="F9" s="355" t="n">
        <f aca="false">6715+25843+990433+580849</f>
        <v>1603840</v>
      </c>
      <c r="G9" s="355" t="n">
        <f aca="false">1331768+F9</f>
        <v>2935608</v>
      </c>
      <c r="H9" s="355" t="n">
        <v>1161000</v>
      </c>
      <c r="I9" s="365" t="n">
        <f aca="false">G9-H9</f>
        <v>1774608</v>
      </c>
      <c r="J9" s="185" t="n">
        <f aca="false">IF(I9=0,"",I9/H9)</f>
        <v>1.52851679586563</v>
      </c>
      <c r="K9" s="356" t="n">
        <v>17766782.2044</v>
      </c>
    </row>
    <row r="10" customFormat="false" ht="12.75" hidden="false" customHeight="true" outlineLevel="0" collapsed="false">
      <c r="A10" s="540" t="s">
        <v>960</v>
      </c>
      <c r="B10" s="645"/>
      <c r="C10" s="539"/>
      <c r="D10" s="495" t="n">
        <v>120624000</v>
      </c>
      <c r="E10" s="355"/>
      <c r="F10" s="355" t="n">
        <v>32223</v>
      </c>
      <c r="G10" s="355" t="n">
        <f aca="false">49030644+F10</f>
        <v>49062867</v>
      </c>
      <c r="H10" s="355" t="n">
        <v>51299000</v>
      </c>
      <c r="I10" s="365" t="n">
        <f aca="false">G10-H10</f>
        <v>-2236133</v>
      </c>
      <c r="J10" s="185" t="n">
        <f aca="false">IF(I10=0,"",I10/H10)</f>
        <v>-0.0435901869432153</v>
      </c>
      <c r="K10" s="356" t="n">
        <v>120624000</v>
      </c>
    </row>
    <row r="11" customFormat="false" ht="12.75" hidden="false" customHeight="true" outlineLevel="0" collapsed="false">
      <c r="A11" s="540" t="s">
        <v>961</v>
      </c>
      <c r="B11" s="645"/>
      <c r="C11" s="539"/>
      <c r="D11" s="495" t="n">
        <v>31917000</v>
      </c>
      <c r="E11" s="355"/>
      <c r="F11" s="355" t="n">
        <v>96737</v>
      </c>
      <c r="G11" s="355" t="n">
        <f aca="false">14706000+F11</f>
        <v>14802737</v>
      </c>
      <c r="H11" s="355" t="n">
        <v>12374000</v>
      </c>
      <c r="I11" s="365" t="n">
        <f aca="false">G11-H11</f>
        <v>2428737</v>
      </c>
      <c r="J11" s="185" t="n">
        <f aca="false">IF(I11=0,"",I11/H11)</f>
        <v>0.19627743656053</v>
      </c>
      <c r="K11" s="356" t="n">
        <v>31917000</v>
      </c>
    </row>
    <row r="12" customFormat="false" ht="12.75" hidden="false" customHeight="true" outlineLevel="0" collapsed="false">
      <c r="A12" s="540" t="s">
        <v>962</v>
      </c>
      <c r="B12" s="645"/>
      <c r="C12" s="539"/>
      <c r="D12" s="495" t="n">
        <v>3616565.028</v>
      </c>
      <c r="E12" s="355"/>
      <c r="F12" s="355" t="n">
        <v>374494</v>
      </c>
      <c r="G12" s="355" t="n">
        <f aca="false">516706+F12</f>
        <v>891200</v>
      </c>
      <c r="H12" s="355" t="n">
        <f aca="false">103000+83000</f>
        <v>186000</v>
      </c>
      <c r="I12" s="365" t="n">
        <f aca="false">G12-H12</f>
        <v>705200</v>
      </c>
      <c r="J12" s="185" t="n">
        <f aca="false">IF(I12=0,"",I12/H12)</f>
        <v>3.79139784946237</v>
      </c>
      <c r="K12" s="356" t="n">
        <v>3616565.028</v>
      </c>
    </row>
    <row r="13" customFormat="false" ht="12.75" hidden="false" customHeight="true" outlineLevel="0" collapsed="false">
      <c r="A13" s="540" t="s">
        <v>963</v>
      </c>
      <c r="B13" s="645"/>
      <c r="C13" s="539"/>
      <c r="D13" s="495" t="n">
        <v>0</v>
      </c>
      <c r="E13" s="355" t="n">
        <v>0</v>
      </c>
      <c r="F13" s="355"/>
      <c r="G13" s="355"/>
      <c r="H13" s="355" t="n">
        <f aca="false">D13/12</f>
        <v>0</v>
      </c>
      <c r="I13" s="365" t="n">
        <f aca="false">G13-H13</f>
        <v>0</v>
      </c>
      <c r="J13" s="185" t="str">
        <f aca="false">IF(I13=0,"",I13/H13)</f>
        <v/>
      </c>
      <c r="K13" s="356" t="n">
        <v>0</v>
      </c>
    </row>
    <row r="14" customFormat="false" ht="12.75" hidden="false" customHeight="true" outlineLevel="0" collapsed="false">
      <c r="A14" s="646" t="s">
        <v>964</v>
      </c>
      <c r="B14" s="645"/>
      <c r="C14" s="395"/>
      <c r="D14" s="396"/>
      <c r="E14" s="365"/>
      <c r="F14" s="365"/>
      <c r="G14" s="365"/>
      <c r="H14" s="365"/>
      <c r="I14" s="365"/>
      <c r="J14" s="185"/>
      <c r="K14" s="366"/>
    </row>
    <row r="15" customFormat="false" ht="12.75" hidden="false" customHeight="true" outlineLevel="0" collapsed="false">
      <c r="A15" s="540" t="s">
        <v>965</v>
      </c>
      <c r="B15" s="645"/>
      <c r="C15" s="539"/>
      <c r="D15" s="495" t="n">
        <v>-190847853.81036</v>
      </c>
      <c r="E15" s="355"/>
      <c r="F15" s="355" t="n">
        <f aca="false">-4856491+-878199+-3411170+-224471+-4618177</f>
        <v>-13988508</v>
      </c>
      <c r="G15" s="355" t="n">
        <f aca="false">-8247969+F15</f>
        <v>-22236477</v>
      </c>
      <c r="H15" s="355" t="n">
        <v>-15714000</v>
      </c>
      <c r="I15" s="365" t="n">
        <f aca="false">H15-G15</f>
        <v>6522477</v>
      </c>
      <c r="J15" s="185" t="n">
        <f aca="false">IF(I15=0,"",I15/H15)</f>
        <v>-0.415074264986636</v>
      </c>
      <c r="K15" s="356" t="n">
        <v>-190847853.81036</v>
      </c>
    </row>
    <row r="16" customFormat="false" ht="12.75" hidden="false" customHeight="true" outlineLevel="0" collapsed="false">
      <c r="A16" s="540" t="s">
        <v>747</v>
      </c>
      <c r="B16" s="645"/>
      <c r="C16" s="539"/>
      <c r="D16" s="495" t="n">
        <v>-797980.72</v>
      </c>
      <c r="E16" s="355"/>
      <c r="F16" s="355" t="n">
        <v>-28121</v>
      </c>
      <c r="G16" s="355" t="n">
        <f aca="false">+F16</f>
        <v>-28121</v>
      </c>
      <c r="H16" s="355" t="n">
        <v>-76000</v>
      </c>
      <c r="I16" s="365" t="n">
        <f aca="false">H16-G16</f>
        <v>-47879</v>
      </c>
      <c r="J16" s="185" t="n">
        <f aca="false">IF(I16=0,"",I16/H16)</f>
        <v>0.629986842105263</v>
      </c>
      <c r="K16" s="356" t="n">
        <v>-797980.72</v>
      </c>
    </row>
    <row r="17" customFormat="false" ht="12.75" hidden="false" customHeight="true" outlineLevel="0" collapsed="false">
      <c r="A17" s="540" t="s">
        <v>966</v>
      </c>
      <c r="B17" s="645"/>
      <c r="C17" s="539"/>
      <c r="D17" s="495" t="n">
        <v>-2749886.22</v>
      </c>
      <c r="E17" s="355"/>
      <c r="F17" s="355" t="n">
        <v>-26290</v>
      </c>
      <c r="G17" s="355" t="n">
        <f aca="false">+F17</f>
        <v>-26290</v>
      </c>
      <c r="H17" s="355" t="n">
        <v>-130000</v>
      </c>
      <c r="I17" s="365" t="n">
        <f aca="false">H17-G17</f>
        <v>-103710</v>
      </c>
      <c r="J17" s="185" t="n">
        <f aca="false">IF(I17=0,"",I17/H17)</f>
        <v>0.797769230769231</v>
      </c>
      <c r="K17" s="356" t="n">
        <v>-2749886.22</v>
      </c>
    </row>
    <row r="18" customFormat="false" ht="12.75" hidden="false" customHeight="true" outlineLevel="0" collapsed="false">
      <c r="A18" s="307" t="s">
        <v>967</v>
      </c>
      <c r="B18" s="399"/>
      <c r="C18" s="552" t="n">
        <f aca="false">SUM(C7:C13)+SUM(C15:C17)</f>
        <v>0</v>
      </c>
      <c r="D18" s="401" t="n">
        <f aca="false">SUM(D7:D13)+SUM(D15:D17)</f>
        <v>52996086.782082</v>
      </c>
      <c r="E18" s="402" t="n">
        <f aca="false">SUM(E7:E13)+SUM(E15:E17)</f>
        <v>0</v>
      </c>
      <c r="F18" s="402" t="n">
        <f aca="false">SUM(F7:F13)+SUM(F15:F17)</f>
        <v>-6493902</v>
      </c>
      <c r="G18" s="402" t="n">
        <f aca="false">SUM(G7:G13)+SUM(G15:G17)</f>
        <v>55417742</v>
      </c>
      <c r="H18" s="402" t="n">
        <f aca="false">SUM(H7:H13)+SUM(H15:H17)</f>
        <v>54447000</v>
      </c>
      <c r="I18" s="402" t="n">
        <f aca="false">H18-G18</f>
        <v>-970742</v>
      </c>
      <c r="J18" s="312" t="n">
        <f aca="false">IF(I18=0,"",I18/H18)</f>
        <v>-0.0178291182250629</v>
      </c>
      <c r="K18" s="400" t="n">
        <f aca="false">SUM(K7:K13)+SUM(K15:K17)</f>
        <v>52996086.782082</v>
      </c>
    </row>
    <row r="19" customFormat="false" ht="5.1" hidden="false" customHeight="true" outlineLevel="0" collapsed="false">
      <c r="A19" s="316"/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53" t="s">
        <v>968</v>
      </c>
      <c r="B20" s="390"/>
      <c r="C20" s="395"/>
      <c r="D20" s="396"/>
      <c r="E20" s="365"/>
      <c r="F20" s="365"/>
      <c r="G20" s="365"/>
      <c r="H20" s="365"/>
      <c r="I20" s="365"/>
      <c r="J20" s="365"/>
      <c r="K20" s="366"/>
    </row>
    <row r="21" customFormat="false" ht="12.75" hidden="false" customHeight="true" outlineLevel="0" collapsed="false">
      <c r="A21" s="553" t="s">
        <v>958</v>
      </c>
      <c r="B21" s="390"/>
      <c r="C21" s="395"/>
      <c r="D21" s="396"/>
      <c r="E21" s="365"/>
      <c r="F21" s="365"/>
      <c r="G21" s="365"/>
      <c r="H21" s="365"/>
      <c r="I21" s="365"/>
      <c r="J21" s="365"/>
      <c r="K21" s="366"/>
    </row>
    <row r="22" customFormat="false" ht="12.75" hidden="false" customHeight="true" outlineLevel="0" collapsed="false">
      <c r="A22" s="540" t="s">
        <v>969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70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971</v>
      </c>
      <c r="B24" s="639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972</v>
      </c>
      <c r="B25" s="390"/>
      <c r="C25" s="539"/>
      <c r="D25" s="495" t="n">
        <v>1850000</v>
      </c>
      <c r="E25" s="355"/>
      <c r="F25" s="355"/>
      <c r="G25" s="355"/>
      <c r="H25" s="495" t="n">
        <f aca="false">D25/12</f>
        <v>154166.666666667</v>
      </c>
      <c r="I25" s="365" t="n">
        <f aca="false">G25-H25</f>
        <v>-154166.666666667</v>
      </c>
      <c r="J25" s="185" t="n">
        <f aca="false">IF(I25=0,"",I25/H25)</f>
        <v>-1</v>
      </c>
      <c r="K25" s="356" t="n">
        <v>1850000</v>
      </c>
    </row>
    <row r="26" customFormat="false" ht="12.75" hidden="false" customHeight="true" outlineLevel="0" collapsed="false">
      <c r="A26" s="553" t="s">
        <v>964</v>
      </c>
      <c r="B26" s="390"/>
      <c r="C26" s="395"/>
      <c r="D26" s="396"/>
      <c r="E26" s="365"/>
      <c r="F26" s="365"/>
      <c r="G26" s="365"/>
      <c r="H26" s="365"/>
      <c r="I26" s="365"/>
      <c r="J26" s="365"/>
      <c r="K26" s="366"/>
    </row>
    <row r="27" customFormat="false" ht="12.75" hidden="false" customHeight="true" outlineLevel="0" collapsed="false">
      <c r="A27" s="407" t="s">
        <v>973</v>
      </c>
      <c r="B27" s="390"/>
      <c r="C27" s="539"/>
      <c r="D27" s="495" t="n">
        <v>-65507957.5</v>
      </c>
      <c r="E27" s="355"/>
      <c r="F27" s="355" t="n">
        <v>-2340083</v>
      </c>
      <c r="G27" s="355" t="n">
        <f aca="false">-99617+F27</f>
        <v>-2439700</v>
      </c>
      <c r="H27" s="495" t="n">
        <v>-687000</v>
      </c>
      <c r="I27" s="365" t="n">
        <f aca="false">H27-G27</f>
        <v>1752700</v>
      </c>
      <c r="J27" s="185" t="n">
        <f aca="false">IF(I27=0,"",I27/H27)</f>
        <v>-2.55123726346434</v>
      </c>
      <c r="K27" s="356" t="n">
        <v>-65507957.5</v>
      </c>
    </row>
    <row r="28" customFormat="false" ht="12.75" hidden="false" customHeight="true" outlineLevel="0" collapsed="false">
      <c r="A28" s="307" t="s">
        <v>974</v>
      </c>
      <c r="B28" s="399"/>
      <c r="C28" s="311" t="n">
        <f aca="false">SUM(C22:C25)+C27</f>
        <v>0</v>
      </c>
      <c r="D28" s="401" t="n">
        <f aca="false">SUM(D22:D25)+D27</f>
        <v>-63657957.5</v>
      </c>
      <c r="E28" s="402" t="n">
        <f aca="false">SUM(E22:E25)+E27</f>
        <v>0</v>
      </c>
      <c r="F28" s="402" t="n">
        <f aca="false">SUM(F22:F25)+F27</f>
        <v>-2340083</v>
      </c>
      <c r="G28" s="402" t="n">
        <f aca="false">SUM(G22:G25)+G27</f>
        <v>-2439700</v>
      </c>
      <c r="H28" s="402" t="n">
        <f aca="false">SUM(H22:H25)+H27</f>
        <v>-532833.333333333</v>
      </c>
      <c r="I28" s="402" t="n">
        <f aca="false">H28-G28</f>
        <v>1906866.66666667</v>
      </c>
      <c r="J28" s="312" t="n">
        <f aca="false">IF(I28=0,"",I28/H28)</f>
        <v>-3.57873005943072</v>
      </c>
      <c r="K28" s="400" t="n">
        <f aca="false">SUM(K22:K25)+K27</f>
        <v>-63657957.5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553" t="s">
        <v>975</v>
      </c>
      <c r="B30" s="390"/>
      <c r="C30" s="395"/>
      <c r="D30" s="396"/>
      <c r="E30" s="365"/>
      <c r="F30" s="365"/>
      <c r="G30" s="365"/>
      <c r="H30" s="365"/>
      <c r="I30" s="365"/>
      <c r="J30" s="365"/>
      <c r="K30" s="366"/>
    </row>
    <row r="31" customFormat="false" ht="12.75" hidden="false" customHeight="true" outlineLevel="0" collapsed="false">
      <c r="A31" s="553" t="s">
        <v>958</v>
      </c>
      <c r="B31" s="390"/>
      <c r="C31" s="395"/>
      <c r="D31" s="396"/>
      <c r="E31" s="365"/>
      <c r="F31" s="365"/>
      <c r="G31" s="365"/>
      <c r="H31" s="365"/>
      <c r="I31" s="365"/>
      <c r="J31" s="365"/>
      <c r="K31" s="366"/>
    </row>
    <row r="32" customFormat="false" ht="12.75" hidden="false" customHeight="true" outlineLevel="0" collapsed="false">
      <c r="A32" s="407" t="s">
        <v>976</v>
      </c>
      <c r="B32" s="390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977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978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53" t="s">
        <v>964</v>
      </c>
      <c r="B35" s="390"/>
      <c r="C35" s="395"/>
      <c r="D35" s="396"/>
      <c r="E35" s="365"/>
      <c r="F35" s="365"/>
      <c r="G35" s="365"/>
      <c r="H35" s="365"/>
      <c r="I35" s="365"/>
      <c r="J35" s="185" t="str">
        <f aca="false">IF(I35=0,"",I35/H35)</f>
        <v/>
      </c>
      <c r="K35" s="366"/>
    </row>
    <row r="36" customFormat="false" ht="12.75" hidden="false" customHeight="true" outlineLevel="0" collapsed="false">
      <c r="A36" s="407" t="s">
        <v>979</v>
      </c>
      <c r="B36" s="390"/>
      <c r="C36" s="539"/>
      <c r="D36" s="495" t="n">
        <v>-1865187.16</v>
      </c>
      <c r="E36" s="355"/>
      <c r="F36" s="355" t="n">
        <v>-108001</v>
      </c>
      <c r="G36" s="355" t="n">
        <f aca="false">+F36</f>
        <v>-108001</v>
      </c>
      <c r="H36" s="495" t="n">
        <v>0</v>
      </c>
      <c r="I36" s="365" t="n">
        <f aca="false">H36-G36</f>
        <v>108001</v>
      </c>
      <c r="J36" s="185" t="e">
        <f aca="false">IF(I36=0,"",I36/H36)</f>
        <v>#DIV/0!</v>
      </c>
      <c r="K36" s="356" t="n">
        <v>-1865187.16</v>
      </c>
    </row>
    <row r="37" customFormat="false" ht="12.75" hidden="false" customHeight="true" outlineLevel="0" collapsed="false">
      <c r="A37" s="307" t="s">
        <v>980</v>
      </c>
      <c r="B37" s="399"/>
      <c r="C37" s="311" t="n">
        <f aca="false">SUM(C32:C34)+C36</f>
        <v>0</v>
      </c>
      <c r="D37" s="401" t="n">
        <f aca="false">SUM(D32:D34)+D36</f>
        <v>-1865187.16</v>
      </c>
      <c r="E37" s="402" t="n">
        <f aca="false">SUM(E32:E34)+E36</f>
        <v>0</v>
      </c>
      <c r="F37" s="402" t="n">
        <f aca="false">SUM(F32:F34)+F36</f>
        <v>-108001</v>
      </c>
      <c r="G37" s="402" t="n">
        <f aca="false">SUM(G32:G34)+G36</f>
        <v>-108001</v>
      </c>
      <c r="H37" s="402" t="n">
        <f aca="false">SUM(H32:H34)+H36</f>
        <v>0</v>
      </c>
      <c r="I37" s="402" t="n">
        <f aca="false">H37-G37</f>
        <v>108001</v>
      </c>
      <c r="J37" s="312" t="e">
        <f aca="false">IF(I37=0,"",I37/H37)</f>
        <v>#DIV/0!</v>
      </c>
      <c r="K37" s="400" t="n">
        <f aca="false">SUM(K32:K34)+K36</f>
        <v>-1865187.16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568"/>
      <c r="J38" s="568"/>
      <c r="K38" s="366"/>
    </row>
    <row r="39" customFormat="false" ht="12.75" hidden="false" customHeight="true" outlineLevel="0" collapsed="false">
      <c r="A39" s="553" t="s">
        <v>981</v>
      </c>
      <c r="B39" s="390"/>
      <c r="C39" s="554" t="n">
        <f aca="false">C18+C28+C37</f>
        <v>0</v>
      </c>
      <c r="D39" s="506" t="n">
        <f aca="false">D18+D28+D37</f>
        <v>-12527057.877918</v>
      </c>
      <c r="E39" s="507" t="n">
        <f aca="false">E18+E28+E37</f>
        <v>0</v>
      </c>
      <c r="F39" s="507" t="n">
        <f aca="false">F18+F28+F37</f>
        <v>-8941986</v>
      </c>
      <c r="G39" s="507" t="n">
        <f aca="false">G18+G28+G37</f>
        <v>52870041</v>
      </c>
      <c r="H39" s="507" t="n">
        <f aca="false">H18+H28+H37</f>
        <v>53914166.6666667</v>
      </c>
      <c r="I39" s="567"/>
      <c r="J39" s="567"/>
      <c r="K39" s="509" t="n">
        <f aca="false">K18+K28+K37</f>
        <v>-12527057.877918</v>
      </c>
    </row>
    <row r="40" customFormat="false" ht="12.75" hidden="false" customHeight="true" outlineLevel="0" collapsed="false">
      <c r="A40" s="407" t="s">
        <v>982</v>
      </c>
      <c r="B40" s="390"/>
      <c r="C40" s="539"/>
      <c r="D40" s="495" t="n">
        <v>74878876.7575</v>
      </c>
      <c r="E40" s="355"/>
      <c r="F40" s="568"/>
      <c r="G40" s="355" t="n">
        <v>104459310</v>
      </c>
      <c r="H40" s="365" t="n">
        <f aca="false">IF(E40=0,D40,E40)</f>
        <v>74878876.7575</v>
      </c>
      <c r="I40" s="568"/>
      <c r="J40" s="568"/>
      <c r="K40" s="319" t="n">
        <f aca="false">G40</f>
        <v>104459310</v>
      </c>
    </row>
    <row r="41" customFormat="false" ht="12.75" hidden="false" customHeight="true" outlineLevel="0" collapsed="false">
      <c r="A41" s="647" t="s">
        <v>983</v>
      </c>
      <c r="B41" s="613"/>
      <c r="C41" s="648" t="n">
        <f aca="false">C39+C40</f>
        <v>0</v>
      </c>
      <c r="D41" s="649" t="n">
        <f aca="false">D39+D40</f>
        <v>62351818.879582</v>
      </c>
      <c r="E41" s="478" t="n">
        <f aca="false">E39+E40</f>
        <v>0</v>
      </c>
      <c r="F41" s="650"/>
      <c r="G41" s="478" t="n">
        <f aca="false">G39+G40</f>
        <v>157329351</v>
      </c>
      <c r="H41" s="478" t="n">
        <f aca="false">H39+H40</f>
        <v>128793043.424167</v>
      </c>
      <c r="I41" s="650"/>
      <c r="J41" s="650"/>
      <c r="K41" s="651" t="n">
        <f aca="false">K39+K40</f>
        <v>91932252.122082</v>
      </c>
    </row>
    <row r="42" customFormat="false" ht="11.25" hidden="false" customHeight="true" outlineLevel="0" collapsed="false">
      <c r="A42" s="419" t="s">
        <v>107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 t="s">
        <v>955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B44" s="381"/>
      <c r="C44" s="383"/>
      <c r="D44" s="383"/>
      <c r="E44" s="383"/>
      <c r="F44" s="383"/>
      <c r="G44" s="383"/>
      <c r="H44" s="383"/>
      <c r="I44" s="383"/>
      <c r="J44" s="383"/>
      <c r="K44" s="383"/>
    </row>
    <row r="45" customFormat="false" ht="11.25" hidden="false" customHeight="true" outlineLevel="0" collapsed="false">
      <c r="A45" s="338"/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1.25" hidden="false" customHeight="true" outlineLevel="0" collapsed="false">
      <c r="A46" s="385"/>
      <c r="B46" s="335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0" t="str">
        <f aca="false">muni&amp;" - "&amp;S71G&amp;" - "&amp;date</f>
        <v>LIM471 Ephraim Mogale - Supporting Table SC1 Material variance explanations  - M02 August</v>
      </c>
      <c r="B1" s="530"/>
      <c r="C1" s="530"/>
      <c r="D1" s="530"/>
      <c r="E1" s="530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3"/>
      <c r="D2" s="633"/>
      <c r="E2" s="652"/>
    </row>
    <row r="3" customFormat="false" ht="12.75" hidden="false" customHeight="false" outlineLevel="0" collapsed="false">
      <c r="A3" s="168"/>
      <c r="B3" s="273"/>
      <c r="C3" s="170" t="s">
        <v>984</v>
      </c>
      <c r="D3" s="170" t="s">
        <v>985</v>
      </c>
      <c r="E3" s="275" t="s">
        <v>986</v>
      </c>
    </row>
    <row r="4" customFormat="false" ht="12.75" hidden="false" customHeight="false" outlineLevel="0" collapsed="false">
      <c r="A4" s="613"/>
      <c r="B4" s="280" t="s">
        <v>735</v>
      </c>
      <c r="C4" s="533"/>
      <c r="D4" s="653"/>
      <c r="E4" s="654"/>
    </row>
    <row r="5" customFormat="false" ht="11.25" hidden="false" customHeight="true" outlineLevel="0" collapsed="false">
      <c r="A5" s="634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90"/>
      <c r="B6" s="657"/>
      <c r="C6" s="539"/>
      <c r="D6" s="657"/>
      <c r="E6" s="657"/>
    </row>
    <row r="7" customFormat="false" ht="11.25" hidden="false" customHeight="true" outlineLevel="0" collapsed="false">
      <c r="A7" s="390"/>
      <c r="B7" s="657"/>
      <c r="C7" s="539"/>
      <c r="D7" s="657"/>
      <c r="E7" s="657"/>
    </row>
    <row r="8" customFormat="false" ht="11.25" hidden="false" customHeight="true" outlineLevel="0" collapsed="false">
      <c r="A8" s="390"/>
      <c r="B8" s="657"/>
      <c r="C8" s="539"/>
      <c r="D8" s="657"/>
      <c r="E8" s="657"/>
    </row>
    <row r="9" customFormat="false" ht="11.25" hidden="false" customHeight="true" outlineLevel="0" collapsed="false">
      <c r="A9" s="390"/>
      <c r="B9" s="657"/>
      <c r="C9" s="539"/>
      <c r="D9" s="657"/>
      <c r="E9" s="657"/>
    </row>
    <row r="10" customFormat="false" ht="11.25" hidden="false" customHeight="true" outlineLevel="0" collapsed="false">
      <c r="A10" s="390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90"/>
      <c r="B11" s="657"/>
      <c r="C11" s="539"/>
      <c r="D11" s="657"/>
      <c r="E11" s="657"/>
    </row>
    <row r="12" customFormat="false" ht="11.25" hidden="false" customHeight="true" outlineLevel="0" collapsed="false">
      <c r="A12" s="390"/>
      <c r="B12" s="657"/>
      <c r="C12" s="539"/>
      <c r="D12" s="657"/>
      <c r="E12" s="657"/>
    </row>
    <row r="13" customFormat="false" ht="11.25" hidden="false" customHeight="true" outlineLevel="0" collapsed="false">
      <c r="A13" s="390"/>
      <c r="B13" s="657"/>
      <c r="C13" s="539"/>
      <c r="D13" s="657"/>
      <c r="E13" s="657"/>
    </row>
    <row r="14" customFormat="false" ht="11.25" hidden="false" customHeight="true" outlineLevel="0" collapsed="false">
      <c r="A14" s="390"/>
      <c r="B14" s="657"/>
      <c r="C14" s="539"/>
      <c r="D14" s="657"/>
      <c r="E14" s="657"/>
    </row>
    <row r="15" customFormat="false" ht="11.25" hidden="false" customHeight="true" outlineLevel="0" collapsed="false">
      <c r="A15" s="390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90"/>
      <c r="B16" s="657"/>
      <c r="C16" s="539"/>
      <c r="D16" s="657"/>
      <c r="E16" s="657"/>
    </row>
    <row r="17" customFormat="false" ht="11.25" hidden="false" customHeight="true" outlineLevel="0" collapsed="false">
      <c r="A17" s="390"/>
      <c r="B17" s="657"/>
      <c r="C17" s="539"/>
      <c r="D17" s="657"/>
      <c r="E17" s="657"/>
    </row>
    <row r="18" customFormat="false" ht="11.25" hidden="false" customHeight="true" outlineLevel="0" collapsed="false">
      <c r="A18" s="390"/>
      <c r="B18" s="657"/>
      <c r="C18" s="539"/>
      <c r="D18" s="657"/>
      <c r="E18" s="657"/>
    </row>
    <row r="19" customFormat="false" ht="11.25" hidden="false" customHeight="true" outlineLevel="0" collapsed="false">
      <c r="A19" s="390"/>
      <c r="B19" s="657"/>
      <c r="C19" s="539"/>
      <c r="D19" s="657"/>
      <c r="E19" s="657"/>
    </row>
    <row r="20" customFormat="false" ht="11.25" hidden="false" customHeight="true" outlineLevel="0" collapsed="false">
      <c r="A20" s="390" t="n">
        <v>4</v>
      </c>
      <c r="B20" s="658" t="s">
        <v>987</v>
      </c>
      <c r="C20" s="659"/>
      <c r="D20" s="659"/>
      <c r="E20" s="659"/>
    </row>
    <row r="21" customFormat="false" ht="11.25" hidden="false" customHeight="true" outlineLevel="0" collapsed="false">
      <c r="A21" s="390"/>
      <c r="B21" s="657"/>
      <c r="C21" s="539"/>
      <c r="D21" s="657"/>
      <c r="E21" s="657"/>
    </row>
    <row r="22" customFormat="false" ht="11.25" hidden="false" customHeight="true" outlineLevel="0" collapsed="false">
      <c r="A22" s="390"/>
      <c r="B22" s="657"/>
      <c r="C22" s="539"/>
      <c r="D22" s="657"/>
      <c r="E22" s="657"/>
    </row>
    <row r="23" customFormat="false" ht="11.25" hidden="false" customHeight="true" outlineLevel="0" collapsed="false">
      <c r="A23" s="390"/>
      <c r="B23" s="657"/>
      <c r="C23" s="539"/>
      <c r="D23" s="657"/>
      <c r="E23" s="657"/>
    </row>
    <row r="24" customFormat="false" ht="11.25" hidden="false" customHeight="true" outlineLevel="0" collapsed="false">
      <c r="A24" s="390"/>
      <c r="B24" s="657"/>
      <c r="C24" s="539"/>
      <c r="D24" s="657"/>
      <c r="E24" s="657"/>
    </row>
    <row r="25" customFormat="false" ht="11.25" hidden="false" customHeight="true" outlineLevel="0" collapsed="false">
      <c r="A25" s="390" t="n">
        <v>5</v>
      </c>
      <c r="B25" s="658" t="s">
        <v>988</v>
      </c>
      <c r="C25" s="659"/>
      <c r="D25" s="659"/>
      <c r="E25" s="659"/>
    </row>
    <row r="26" customFormat="false" ht="11.25" hidden="false" customHeight="true" outlineLevel="0" collapsed="false">
      <c r="A26" s="390"/>
      <c r="B26" s="657"/>
      <c r="C26" s="539"/>
      <c r="D26" s="657"/>
      <c r="E26" s="657"/>
    </row>
    <row r="27" customFormat="false" ht="11.25" hidden="false" customHeight="true" outlineLevel="0" collapsed="false">
      <c r="A27" s="390"/>
      <c r="B27" s="657"/>
      <c r="C27" s="539"/>
      <c r="D27" s="657"/>
      <c r="E27" s="657"/>
    </row>
    <row r="28" customFormat="false" ht="11.25" hidden="false" customHeight="true" outlineLevel="0" collapsed="false">
      <c r="A28" s="390"/>
      <c r="B28" s="657"/>
      <c r="C28" s="539"/>
      <c r="D28" s="657"/>
      <c r="E28" s="657"/>
    </row>
    <row r="29" customFormat="false" ht="11.25" hidden="false" customHeight="true" outlineLevel="0" collapsed="false">
      <c r="A29" s="390"/>
      <c r="B29" s="657"/>
      <c r="C29" s="539"/>
      <c r="D29" s="657"/>
      <c r="E29" s="657"/>
    </row>
    <row r="30" customFormat="false" ht="11.25" hidden="false" customHeight="true" outlineLevel="0" collapsed="false">
      <c r="A30" s="390" t="n">
        <v>6</v>
      </c>
      <c r="B30" s="658" t="s">
        <v>989</v>
      </c>
      <c r="C30" s="660"/>
      <c r="D30" s="659"/>
      <c r="E30" s="659"/>
    </row>
    <row r="31" customFormat="false" ht="11.25" hidden="false" customHeight="true" outlineLevel="0" collapsed="false">
      <c r="A31" s="390"/>
      <c r="B31" s="657"/>
      <c r="C31" s="539"/>
      <c r="D31" s="657"/>
      <c r="E31" s="657"/>
    </row>
    <row r="32" customFormat="false" ht="11.25" hidden="false" customHeight="true" outlineLevel="0" collapsed="false">
      <c r="A32" s="390"/>
      <c r="B32" s="657"/>
      <c r="C32" s="539"/>
      <c r="D32" s="657"/>
      <c r="E32" s="657"/>
    </row>
    <row r="33" customFormat="false" ht="11.25" hidden="false" customHeight="true" outlineLevel="0" collapsed="false">
      <c r="A33" s="390"/>
      <c r="B33" s="657"/>
      <c r="C33" s="539"/>
      <c r="D33" s="657"/>
      <c r="E33" s="657"/>
    </row>
    <row r="34" customFormat="false" ht="11.25" hidden="false" customHeight="true" outlineLevel="0" collapsed="false">
      <c r="A34" s="390"/>
      <c r="B34" s="657"/>
      <c r="C34" s="539"/>
      <c r="D34" s="657"/>
      <c r="E34" s="657"/>
    </row>
    <row r="35" customFormat="false" ht="11.25" hidden="false" customHeight="true" outlineLevel="0" collapsed="false">
      <c r="A35" s="390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90"/>
      <c r="B36" s="657"/>
      <c r="C36" s="539"/>
      <c r="D36" s="657"/>
      <c r="E36" s="657"/>
    </row>
    <row r="37" customFormat="false" ht="11.25" hidden="false" customHeight="true" outlineLevel="0" collapsed="false">
      <c r="A37" s="390"/>
      <c r="B37" s="657"/>
      <c r="C37" s="539"/>
      <c r="D37" s="657"/>
      <c r="E37" s="657"/>
    </row>
    <row r="38" customFormat="false" ht="11.25" hidden="false" customHeight="true" outlineLevel="0" collapsed="false">
      <c r="A38" s="390"/>
      <c r="B38" s="657"/>
      <c r="C38" s="539"/>
      <c r="D38" s="657"/>
      <c r="E38" s="657"/>
    </row>
    <row r="39" customFormat="false" ht="11.25" hidden="false" customHeight="true" outlineLevel="0" collapsed="false">
      <c r="A39" s="390"/>
      <c r="B39" s="657"/>
      <c r="C39" s="539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3" t="s">
        <v>990</v>
      </c>
    </row>
    <row r="43" customFormat="false" ht="11.25" hidden="false" customHeight="true" outlineLevel="0" collapsed="false">
      <c r="A43" s="663" t="s">
        <v>991</v>
      </c>
    </row>
    <row r="44" customFormat="false" ht="11.25" hidden="false" customHeight="true" outlineLevel="0" collapsed="false">
      <c r="A44" s="663" t="s">
        <v>992</v>
      </c>
    </row>
    <row r="45" customFormat="false" ht="11.25" hidden="false" customHeight="true" outlineLevel="0" collapsed="false">
      <c r="A45" s="663" t="s">
        <v>993</v>
      </c>
    </row>
    <row r="46" customFormat="false" ht="11.25" hidden="false" customHeight="true" outlineLevel="0" collapsed="false">
      <c r="A46" s="663" t="s">
        <v>994</v>
      </c>
    </row>
    <row r="47" customFormat="false" ht="11.25" hidden="false" customHeight="true" outlineLevel="0" collapsed="false">
      <c r="A47" s="663" t="s">
        <v>99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K50" activeCellId="0" sqref="K50:K5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0" t="str">
        <f aca="false">muni&amp;" - "&amp;S71H&amp;" - "&amp;Head57</f>
        <v>LIM471 Ephraim Mogale - Supporting Table SC2 Monthly Budget Statement - performance indicators   - M02 August</v>
      </c>
      <c r="B1" s="530"/>
      <c r="C1" s="530"/>
      <c r="D1" s="530"/>
      <c r="E1" s="530"/>
      <c r="F1" s="530"/>
      <c r="G1" s="530"/>
      <c r="H1" s="530"/>
    </row>
    <row r="2" customFormat="false" ht="12.75" hidden="false" customHeight="true" outlineLevel="0" collapsed="false">
      <c r="A2" s="664" t="s">
        <v>996</v>
      </c>
      <c r="B2" s="273" t="s">
        <v>997</v>
      </c>
      <c r="C2" s="168" t="str">
        <f aca="false">head27</f>
        <v>Ref</v>
      </c>
      <c r="D2" s="260" t="str">
        <f aca="false">Head1</f>
        <v>2015/16</v>
      </c>
      <c r="E2" s="579" t="str">
        <f aca="false">Head2</f>
        <v>Budget Year 2016/17</v>
      </c>
      <c r="F2" s="579"/>
      <c r="G2" s="579"/>
      <c r="H2" s="579"/>
    </row>
    <row r="3" customFormat="false" ht="25.5" hidden="false" customHeight="true" outlineLevel="0" collapsed="false">
      <c r="A3" s="664"/>
      <c r="B3" s="273"/>
      <c r="C3" s="168"/>
      <c r="D3" s="665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6" t="s">
        <v>998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999</v>
      </c>
      <c r="B7" s="674" t="s">
        <v>1000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184253387000671</v>
      </c>
      <c r="F7" s="678" t="n">
        <f aca="false">IF(ISERROR((F42+F44)/F45),0,((F42+F44)/F45))</f>
        <v>0</v>
      </c>
      <c r="G7" s="678" t="n">
        <f aca="false">IF(ISERROR((G42+G44)/G45),0,((G42+G44)/G45))</f>
        <v>0</v>
      </c>
      <c r="H7" s="679" t="n">
        <f aca="false">IF(ISERROR((H42+H44)/H45),0,((H42+H44)/H45))</f>
        <v>0.0501947038596977</v>
      </c>
    </row>
    <row r="8" customFormat="false" ht="30" hidden="false" customHeight="true" outlineLevel="0" collapsed="false">
      <c r="A8" s="673" t="s">
        <v>1001</v>
      </c>
      <c r="B8" s="674" t="s">
        <v>1002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03</v>
      </c>
      <c r="B9" s="674"/>
      <c r="C9" s="675"/>
      <c r="D9" s="676"/>
      <c r="E9" s="677"/>
      <c r="F9" s="678"/>
      <c r="G9" s="678"/>
      <c r="H9" s="679"/>
    </row>
    <row r="10" customFormat="false" ht="25.5" hidden="false" customHeight="true" outlineLevel="0" collapsed="false">
      <c r="A10" s="673" t="s">
        <v>1004</v>
      </c>
      <c r="B10" s="674" t="s">
        <v>1005</v>
      </c>
      <c r="C10" s="675"/>
      <c r="D10" s="676" t="n">
        <f aca="false">IF(ISERROR(D48/D49),0,(D48/D49))</f>
        <v>0</v>
      </c>
      <c r="E10" s="677" t="n">
        <f aca="false">IF(ISERROR(E48/E49),0,(E48/E49))</f>
        <v>0.0450691150923299</v>
      </c>
      <c r="F10" s="678" t="n">
        <f aca="false">IF(ISERROR(F48/F49),0,(F48/F49))</f>
        <v>0</v>
      </c>
      <c r="G10" s="678" t="n">
        <f aca="false">IF(ISERROR(G48/G49),0,(G48/G49))</f>
        <v>0.0657817228756944</v>
      </c>
      <c r="H10" s="679" t="n">
        <f aca="false">IF(ISERROR(H48/H49),0,(H48/H49))</f>
        <v>0.0450691150923299</v>
      </c>
    </row>
    <row r="11" customFormat="false" ht="12.75" hidden="false" customHeight="true" outlineLevel="0" collapsed="false">
      <c r="A11" s="673" t="s">
        <v>1006</v>
      </c>
      <c r="B11" s="674" t="s">
        <v>1007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.0854153370468015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08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09</v>
      </c>
      <c r="B13" s="674" t="s">
        <v>1010</v>
      </c>
      <c r="C13" s="390" t="n">
        <v>1</v>
      </c>
      <c r="D13" s="676" t="n">
        <f aca="false">IF(ISERROR(D52/D53),0,(D52/D53))</f>
        <v>0</v>
      </c>
      <c r="E13" s="677" t="n">
        <f aca="false">IF(ISERROR(E52/E53),0,(E52/E53))</f>
        <v>2.27612717456846</v>
      </c>
      <c r="F13" s="678" t="n">
        <f aca="false">IF(ISERROR(F52/F53),0,(F52/F53))</f>
        <v>0</v>
      </c>
      <c r="G13" s="678" t="n">
        <f aca="false">IF(ISERROR(G52/G53),0,(G52/G53))</f>
        <v>1.59449763467144</v>
      </c>
      <c r="H13" s="679" t="n">
        <f aca="false">IF(ISERROR(H52/H53),0,(H52/H53))</f>
        <v>2.27612717456846</v>
      </c>
    </row>
    <row r="14" customFormat="false" ht="12.75" hidden="false" customHeight="true" outlineLevel="0" collapsed="false">
      <c r="A14" s="673" t="s">
        <v>1011</v>
      </c>
      <c r="B14" s="674" t="s">
        <v>1012</v>
      </c>
      <c r="C14" s="675"/>
      <c r="D14" s="676" t="n">
        <f aca="false">IF(ISERROR(D54/D53),0,(D54/D53))</f>
        <v>0</v>
      </c>
      <c r="E14" s="677" t="n">
        <f aca="false">IF(ISERROR(E54/E53),0,(E54/E53))</f>
        <v>1.6722975419311</v>
      </c>
      <c r="F14" s="678" t="n">
        <f aca="false">IF(ISERROR(F54/F53),0,(F54/F53))</f>
        <v>0</v>
      </c>
      <c r="G14" s="678" t="n">
        <f aca="false">IF(ISERROR(G54/G53),0,(G54/G53))</f>
        <v>1.51729022802702</v>
      </c>
      <c r="H14" s="679" t="n">
        <f aca="false">IF(ISERROR(H54/H53),0,(H54/H53))</f>
        <v>1.6722975419311</v>
      </c>
    </row>
    <row r="15" customFormat="false" ht="12.75" hidden="false" customHeight="true" outlineLevel="0" collapsed="false">
      <c r="A15" s="682" t="s">
        <v>1013</v>
      </c>
      <c r="B15" s="674"/>
      <c r="C15" s="675"/>
      <c r="D15" s="676"/>
      <c r="E15" s="677"/>
      <c r="F15" s="678"/>
      <c r="G15" s="678"/>
      <c r="H15" s="679"/>
    </row>
    <row r="16" customFormat="false" ht="25.5" hidden="false" customHeight="true" outlineLevel="0" collapsed="false">
      <c r="A16" s="673" t="s">
        <v>1014</v>
      </c>
      <c r="B16" s="674" t="s">
        <v>1015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16</v>
      </c>
      <c r="B17" s="674" t="s">
        <v>1017</v>
      </c>
      <c r="C17" s="675"/>
      <c r="D17" s="676" t="n">
        <f aca="false">IF(ISERROR(D59/D55),0,(D59/D55))</f>
        <v>0</v>
      </c>
      <c r="E17" s="677" t="n">
        <f aca="false">IF(ISERROR(E59/E55),0,(E59/E55))</f>
        <v>0.119374265408585</v>
      </c>
      <c r="F17" s="678" t="n">
        <f aca="false">IF(ISERROR(F59/F55),0,(F59/F55))</f>
        <v>0</v>
      </c>
      <c r="G17" s="678" t="n">
        <f aca="false">IF(ISERROR(G59/G55),0,(G59/G55))</f>
        <v>0.0995690012182594</v>
      </c>
      <c r="H17" s="679" t="n">
        <f aca="false">IF(ISERROR(H59/H55),0,(H59/H55))</f>
        <v>0.119374265408585</v>
      </c>
    </row>
    <row r="18" customFormat="false" ht="25.5" hidden="false" customHeight="true" outlineLevel="0" collapsed="false">
      <c r="A18" s="673" t="s">
        <v>1018</v>
      </c>
      <c r="B18" s="674" t="s">
        <v>1019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20</v>
      </c>
      <c r="B19" s="674"/>
      <c r="C19" s="675"/>
      <c r="D19" s="676"/>
      <c r="E19" s="677"/>
      <c r="F19" s="678"/>
      <c r="G19" s="678"/>
      <c r="H19" s="679"/>
    </row>
    <row r="20" customFormat="false" ht="25.5" hidden="false" customHeight="true" outlineLevel="0" collapsed="false">
      <c r="A20" s="673" t="s">
        <v>1021</v>
      </c>
      <c r="B20" s="674" t="s">
        <v>1022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23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24</v>
      </c>
      <c r="B22" s="674" t="s">
        <v>1025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26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27</v>
      </c>
      <c r="B24" s="687" t="s">
        <v>1028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29</v>
      </c>
      <c r="B25" s="687" t="s">
        <v>1030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44</v>
      </c>
      <c r="B26" s="674" t="s">
        <v>1031</v>
      </c>
      <c r="C26" s="675"/>
      <c r="D26" s="676" t="n">
        <f aca="false">IF(ISERROR(D40/D55),0,(D40/D55))</f>
        <v>0</v>
      </c>
      <c r="E26" s="677" t="n">
        <f aca="false">IF(ISERROR(E40/E55),0,(E40/E55))</f>
        <v>0.307984258085948</v>
      </c>
      <c r="F26" s="678" t="n">
        <f aca="false">IF(ISERROR(F40/F55),0,(F40/F55))</f>
        <v>0</v>
      </c>
      <c r="G26" s="678" t="n">
        <f aca="false">IF(ISERROR(G40/G55),0,(G40/G55))</f>
        <v>0.146600840257683</v>
      </c>
      <c r="H26" s="679" t="n">
        <f aca="false">IF(ISERROR(H40/H55),0,(H40/H55))</f>
        <v>0.307984258085948</v>
      </c>
    </row>
    <row r="27" customFormat="false" ht="27.75" hidden="false" customHeight="true" outlineLevel="0" collapsed="false">
      <c r="A27" s="673" t="s">
        <v>1032</v>
      </c>
      <c r="B27" s="674" t="s">
        <v>1033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34</v>
      </c>
      <c r="B28" s="674" t="s">
        <v>1035</v>
      </c>
      <c r="C28" s="675"/>
      <c r="D28" s="676" t="n">
        <f aca="false">IF(ISERROR((D42+D44)/D55),0,((D42+D44)/D55))</f>
        <v>0</v>
      </c>
      <c r="E28" s="677" t="n">
        <f aca="false">IF(ISERROR((E42+E44)/E55),0,((E42+E44)/E55))</f>
        <v>0.199234332352452</v>
      </c>
      <c r="F28" s="678" t="n">
        <f aca="false">IF(ISERROR((F42+F44)/F55),0,((F42+F44)/F55))</f>
        <v>0</v>
      </c>
      <c r="G28" s="678" t="n">
        <f aca="false">IF(ISERROR((G42+G44)/G55),0,((G42+G44)/G55))</f>
        <v>0</v>
      </c>
      <c r="H28" s="679" t="n">
        <f aca="false">IF(ISERROR((H42+H44)/H55),0,((H42+H44)/H55))</f>
        <v>0.0542758452037546</v>
      </c>
    </row>
    <row r="29" customFormat="false" ht="12.75" hidden="false" customHeight="true" outlineLevel="0" collapsed="false">
      <c r="A29" s="689" t="s">
        <v>1036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37</v>
      </c>
      <c r="B30" s="674" t="s">
        <v>1038</v>
      </c>
      <c r="C30" s="675"/>
      <c r="D30" s="683" t="n">
        <v>18.7525853575585</v>
      </c>
      <c r="E30" s="684"/>
      <c r="F30" s="685"/>
      <c r="G30" s="685"/>
      <c r="H30" s="686" t="n">
        <v>18.7525853575585</v>
      </c>
    </row>
    <row r="31" customFormat="false" ht="25.5" hidden="false" customHeight="true" outlineLevel="0" collapsed="false">
      <c r="A31" s="673" t="s">
        <v>1039</v>
      </c>
      <c r="B31" s="674" t="s">
        <v>1040</v>
      </c>
      <c r="C31" s="675"/>
      <c r="D31" s="683" t="n">
        <v>0.314325659469237</v>
      </c>
      <c r="E31" s="684"/>
      <c r="F31" s="685"/>
      <c r="G31" s="685"/>
      <c r="H31" s="686" t="n">
        <v>0.314325659469237</v>
      </c>
    </row>
    <row r="32" customFormat="false" ht="25.5" hidden="false" customHeight="true" outlineLevel="0" collapsed="false">
      <c r="A32" s="692" t="s">
        <v>1041</v>
      </c>
      <c r="B32" s="693" t="s">
        <v>1042</v>
      </c>
      <c r="C32" s="694"/>
      <c r="D32" s="695" t="n">
        <v>4.72643175954513</v>
      </c>
      <c r="E32" s="696"/>
      <c r="F32" s="697"/>
      <c r="G32" s="697"/>
      <c r="H32" s="698" t="n">
        <v>4.72643175954513</v>
      </c>
    </row>
    <row r="33" customFormat="false" ht="12.75" hidden="false" customHeight="true" outlineLevel="0" collapsed="false">
      <c r="A33" s="419" t="s">
        <v>107</v>
      </c>
      <c r="B33" s="380"/>
      <c r="C33" s="380"/>
      <c r="D33" s="699"/>
      <c r="E33" s="699"/>
      <c r="F33" s="699"/>
      <c r="G33" s="699"/>
      <c r="H33" s="699"/>
      <c r="I33" s="380"/>
    </row>
    <row r="34" customFormat="false" ht="12.75" hidden="false" customHeight="true" outlineLevel="0" collapsed="false">
      <c r="A34" s="338" t="s">
        <v>1043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700" t="s">
        <v>104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45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2070549</v>
      </c>
      <c r="H38" s="498" t="n">
        <v>0</v>
      </c>
    </row>
    <row r="39" customFormat="false" ht="12.75" hidden="false" customHeight="true" outlineLevel="0" collapsed="false">
      <c r="A39" s="316" t="s">
        <v>1046</v>
      </c>
      <c r="B39" s="380"/>
      <c r="C39" s="380"/>
      <c r="D39" s="406" t="n">
        <f aca="false">'C6-FinPos'!C26</f>
        <v>0</v>
      </c>
      <c r="E39" s="406" t="n">
        <f aca="false">'C6-FinPos'!D26</f>
        <v>1079414618.87958</v>
      </c>
      <c r="F39" s="406" t="n">
        <f aca="false">'C6-FinPos'!E26</f>
        <v>0</v>
      </c>
      <c r="G39" s="405" t="n">
        <f aca="false">'C6-FinPos'!F26</f>
        <v>1031824283.5</v>
      </c>
      <c r="H39" s="498" t="n">
        <f aca="false">'C6-FinPos'!G26</f>
        <v>1079414618.87958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0</v>
      </c>
      <c r="E40" s="406" t="n">
        <f aca="false">'C4-FinPerf RE'!D26</f>
        <v>70709750.82</v>
      </c>
      <c r="F40" s="406" t="n">
        <f aca="false">'C4-FinPerf RE'!E26</f>
        <v>0</v>
      </c>
      <c r="G40" s="405" t="n">
        <f aca="false">'C4-FinPerf RE'!G26</f>
        <v>9702736.35</v>
      </c>
      <c r="H40" s="498" t="n">
        <f aca="false">'C4-FinPerf RE'!K26</f>
        <v>70709750.82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6" t="s">
        <v>1047</v>
      </c>
      <c r="B42" s="380"/>
      <c r="C42" s="380"/>
      <c r="D42" s="406" t="n">
        <f aca="false">'C4-FinPerf RE'!C30</f>
        <v>0</v>
      </c>
      <c r="E42" s="406" t="n">
        <f aca="false">'C4-FinPerf RE'!D30</f>
        <v>797980.72</v>
      </c>
      <c r="F42" s="406" t="n">
        <f aca="false">'C4-FinPerf RE'!E30</f>
        <v>0</v>
      </c>
      <c r="G42" s="405" t="n">
        <f aca="false">'C4-FinPerf RE'!G30</f>
        <v>0</v>
      </c>
      <c r="H42" s="498" t="n">
        <f aca="false">'C4-FinPerf RE'!K30</f>
        <v>797980.72</v>
      </c>
    </row>
    <row r="43" customFormat="false" ht="12.75" hidden="false" customHeight="true" outlineLevel="0" collapsed="false">
      <c r="A43" s="316" t="s">
        <v>1048</v>
      </c>
      <c r="B43" s="380"/>
      <c r="C43" s="380"/>
      <c r="D43" s="406" t="n">
        <f aca="false">-'C7-CFlow'!C36</f>
        <v>-0</v>
      </c>
      <c r="E43" s="406" t="n">
        <f aca="false">-'C7-CFlow'!D36</f>
        <v>1865187.16</v>
      </c>
      <c r="F43" s="406" t="n">
        <f aca="false">-'C7-CFlow'!E36</f>
        <v>-0</v>
      </c>
      <c r="G43" s="405" t="n">
        <f aca="false">-'C7-CFlow'!G36</f>
        <v>108001</v>
      </c>
      <c r="H43" s="498" t="n">
        <f aca="false">-'C7-CFlow'!K36</f>
        <v>1865187.16</v>
      </c>
    </row>
    <row r="44" customFormat="false" ht="12.75" hidden="false" customHeight="true" outlineLevel="0" collapsed="false">
      <c r="A44" s="316" t="s">
        <v>1049</v>
      </c>
      <c r="B44" s="380"/>
      <c r="C44" s="380"/>
      <c r="D44" s="406" t="n">
        <f aca="false">'C4-FinPerf RE'!C29</f>
        <v>0</v>
      </c>
      <c r="E44" s="406" t="n">
        <f aca="false">'C4-FinPerf RE'!D29</f>
        <v>44944000</v>
      </c>
      <c r="F44" s="406" t="n">
        <f aca="false">'C4-FinPerf RE'!E29</f>
        <v>0</v>
      </c>
      <c r="G44" s="405"/>
      <c r="H44" s="498" t="n">
        <f aca="false">'C4-FinPerf RE'!K27</f>
        <v>11663148.02</v>
      </c>
    </row>
    <row r="45" customFormat="false" ht="12.75" hidden="false" customHeight="true" outlineLevel="0" collapsed="false">
      <c r="A45" s="316" t="s">
        <v>1050</v>
      </c>
      <c r="B45" s="380"/>
      <c r="C45" s="380"/>
      <c r="D45" s="406" t="n">
        <f aca="false">'C4-FinPerf RE'!C37</f>
        <v>0</v>
      </c>
      <c r="E45" s="406" t="n">
        <f aca="false">'C4-FinPerf RE'!D37</f>
        <v>248255847.366505</v>
      </c>
      <c r="F45" s="406" t="n">
        <f aca="false">'C4-FinPerf RE'!E37</f>
        <v>0</v>
      </c>
      <c r="G45" s="405" t="n">
        <f aca="false">'C4-FinPerf RE'!G37</f>
        <v>22398509.01</v>
      </c>
      <c r="H45" s="498" t="n">
        <f aca="false">'C4-FinPerf RE'!K37</f>
        <v>248255847.366505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65507957.5</v>
      </c>
      <c r="F46" s="406" t="n">
        <f aca="false">'C5-Capex'!E40</f>
        <v>0</v>
      </c>
      <c r="G46" s="405" t="n">
        <f aca="false">'C5-Capex'!G40</f>
        <v>2440496.25</v>
      </c>
      <c r="H46" s="498" t="n">
        <f aca="false">'C5-Capex'!K40</f>
        <v>65507957.5</v>
      </c>
    </row>
    <row r="47" customFormat="false" ht="12.75" hidden="false" customHeight="true" outlineLevel="0" collapsed="false">
      <c r="A47" s="316" t="s">
        <v>1051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52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45240000</v>
      </c>
      <c r="F48" s="406" t="n">
        <f aca="false">'C6-FinPos'!E30+'C6-FinPos'!E31+'C6-FinPos'!E33+'C6-FinPos'!E38</f>
        <v>0</v>
      </c>
      <c r="G48" s="406" t="n">
        <f aca="false">'C6-FinPos'!F30+'C6-FinPos'!F31+'C6-FinPos'!F33+'C6-FinPos'!F38</f>
        <v>61520601</v>
      </c>
      <c r="H48" s="498" t="n">
        <f aca="false">'C6-FinPos'!G30+'C6-FinPos'!G31+'C6-FinPos'!G33+'C6-FinPos'!G38</f>
        <v>45240000</v>
      </c>
    </row>
    <row r="49" customFormat="false" ht="12.75" hidden="false" customHeight="true" outlineLevel="0" collapsed="false">
      <c r="A49" s="316" t="s">
        <v>1053</v>
      </c>
      <c r="B49" s="380"/>
      <c r="C49" s="380"/>
      <c r="D49" s="406" t="n">
        <f aca="false">'C6-FinPos'!C48</f>
        <v>0</v>
      </c>
      <c r="E49" s="406" t="n">
        <f aca="false">'C6-FinPos'!D48</f>
        <v>1003791618.87958</v>
      </c>
      <c r="F49" s="406" t="n">
        <f aca="false">'C6-FinPos'!E48</f>
        <v>0</v>
      </c>
      <c r="G49" s="405" t="n">
        <f aca="false">'C6-FinPos'!F48</f>
        <v>935223316</v>
      </c>
      <c r="H49" s="498" t="n">
        <f aca="false">'C6-FinPos'!G48</f>
        <v>1003791618.87958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24240951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2070549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106506818.879582</v>
      </c>
      <c r="F52" s="406" t="n">
        <f aca="false">'C6-FinPos'!E13</f>
        <v>0</v>
      </c>
      <c r="G52" s="405" t="n">
        <f aca="false">'C6-FinPos'!F13</f>
        <v>150728529.5</v>
      </c>
      <c r="H52" s="498" t="n">
        <f aca="false">'C6-FinPos'!G13</f>
        <v>106506818.879582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46793000</v>
      </c>
      <c r="F53" s="406" t="n">
        <f aca="false">'C6-FinPos'!E35</f>
        <v>0</v>
      </c>
      <c r="G53" s="405" t="n">
        <f aca="false">'C6-FinPos'!F35</f>
        <v>94530419</v>
      </c>
      <c r="H53" s="498" t="n">
        <f aca="false">'C6-FinPos'!G35</f>
        <v>46793000</v>
      </c>
    </row>
    <row r="54" customFormat="false" ht="12.75" hidden="false" customHeight="true" outlineLevel="0" collapsed="false">
      <c r="A54" s="316" t="s">
        <v>1054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78251818.879582</v>
      </c>
      <c r="F54" s="406" t="n">
        <f aca="false">'C6-FinPos'!E7+'C6-FinPos'!E8</f>
        <v>0</v>
      </c>
      <c r="G54" s="405" t="n">
        <f aca="false">'C6-FinPos'!F7+'C6-FinPos'!F8</f>
        <v>143430081</v>
      </c>
      <c r="H54" s="498" t="n">
        <f aca="false">'C6-FinPos'!G7+'C6-FinPos'!G8</f>
        <v>78251818.879582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0</v>
      </c>
      <c r="E55" s="406" t="n">
        <f aca="false">'C4-FinPerf RE'!D23</f>
        <v>229588847.36332</v>
      </c>
      <c r="F55" s="406" t="n">
        <f aca="false">'C4-FinPerf RE'!E23</f>
        <v>0</v>
      </c>
      <c r="G55" s="405" t="n">
        <f aca="false">'C4-FinPerf RE'!G23</f>
        <v>66184725.36</v>
      </c>
      <c r="H55" s="498" t="n">
        <f aca="false">'C4-FinPerf RE'!K23</f>
        <v>229588847.36332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0</v>
      </c>
      <c r="E56" s="406" t="n">
        <f aca="false">'C4-FinPerf RE'!D20</f>
        <v>120624000</v>
      </c>
      <c r="F56" s="406" t="n">
        <f aca="false">'C4-FinPerf RE'!E20</f>
        <v>0</v>
      </c>
      <c r="G56" s="405" t="n">
        <f aca="false">'C4-FinPerf RE'!G20</f>
        <v>49062976.58</v>
      </c>
      <c r="H56" s="498" t="n">
        <f aca="false">'C4-FinPerf RE'!K20</f>
        <v>120624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0</v>
      </c>
      <c r="E57" s="406" t="n">
        <f aca="false">'C4-FinPerf RE'!D40</f>
        <v>31917000</v>
      </c>
      <c r="F57" s="406" t="n">
        <f aca="false">'C4-FinPerf RE'!E40</f>
        <v>0</v>
      </c>
      <c r="G57" s="405" t="n">
        <f aca="false">'C4-FinPerf RE'!G40</f>
        <v>196069.65</v>
      </c>
      <c r="H57" s="498" t="n">
        <f aca="false">'C4-FinPerf RE'!K40</f>
        <v>31917000</v>
      </c>
    </row>
    <row r="58" customFormat="false" ht="12.75" hidden="false" customHeight="true" outlineLevel="0" collapsed="false">
      <c r="A58" s="316" t="s">
        <v>1055</v>
      </c>
      <c r="B58" s="380"/>
      <c r="C58" s="380"/>
      <c r="D58" s="406" t="n">
        <f aca="false">'C7-CFlow'!C12+'C7-CFlow'!C36</f>
        <v>0</v>
      </c>
      <c r="E58" s="406" t="n">
        <f aca="false">'C7-CFlow'!D12+'C7-CFlow'!D36</f>
        <v>1751377.868</v>
      </c>
      <c r="F58" s="406" t="n">
        <f aca="false">'C7-CFlow'!E12+'C7-CFlow'!E36</f>
        <v>0</v>
      </c>
      <c r="G58" s="405" t="n">
        <f aca="false">'C7-CFlow'!G16+'C7-CFlow'!G36</f>
        <v>-136122</v>
      </c>
      <c r="H58" s="498" t="n">
        <f aca="false">'C7-CFlow'!K16+'C7-CFlow'!K36</f>
        <v>-2663167.88</v>
      </c>
    </row>
    <row r="59" customFormat="false" ht="12.75" hidden="false" customHeight="true" outlineLevel="0" collapsed="false">
      <c r="A59" s="316" t="s">
        <v>1056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7407000</v>
      </c>
      <c r="F59" s="406" t="n">
        <f aca="false">'C6-FinPos'!E9+'C6-FinPos'!E10+'C6-FinPos'!E11+'C6-FinPos'!E16</f>
        <v>0</v>
      </c>
      <c r="G59" s="405" t="n">
        <f aca="false">'C6-FinPos'!F9+'C6-FinPos'!F10+'C6-FinPos'!F11+'C6-FinPos'!F16</f>
        <v>6589947</v>
      </c>
      <c r="H59" s="498" t="n">
        <f aca="false">'C6-FinPos'!G9+'C6-FinPos'!G10+'C6-FinPos'!G11+'C6-FinPos'!G16</f>
        <v>27407000</v>
      </c>
    </row>
    <row r="60" customFormat="false" ht="12.75" hidden="false" customHeight="true" outlineLevel="0" collapsed="false">
      <c r="A60" s="316" t="s">
        <v>1057</v>
      </c>
      <c r="B60" s="380"/>
      <c r="C60" s="380"/>
      <c r="D60" s="406" t="n">
        <f aca="false">SUM('C4-FinPerf RE'!C8:C12)</f>
        <v>0</v>
      </c>
      <c r="E60" s="406" t="n">
        <f aca="false">SUM('C4-FinPerf RE'!D8:D12)</f>
        <v>58611396.67192</v>
      </c>
      <c r="F60" s="406" t="n">
        <f aca="false">SUM('C4-FinPerf RE'!E8:E12)</f>
        <v>0</v>
      </c>
      <c r="G60" s="405" t="n">
        <f aca="false">SUM('C4-FinPerf RE'!G8:G12)</f>
        <v>8302285.18</v>
      </c>
      <c r="H60" s="498"/>
    </row>
    <row r="61" customFormat="false" ht="12.75" hidden="false" customHeight="true" outlineLevel="0" collapsed="false">
      <c r="A61" s="316" t="s">
        <v>1058</v>
      </c>
      <c r="B61" s="380" t="s">
        <v>1059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102101818.879582</v>
      </c>
      <c r="F61" s="406" t="n">
        <f aca="false">'C6-FinPos'!E7+'C6-FinPos'!E8+'C6-FinPos'!E17-'C6-FinPos'!E30</f>
        <v>0</v>
      </c>
      <c r="G61" s="405" t="n">
        <f aca="false">'C6-FinPos'!F7+'C6-FinPos'!F8+'C6-FinPos'!F17-'C6-FinPos'!F30</f>
        <v>167405162</v>
      </c>
      <c r="H61" s="498" t="n">
        <f aca="false">'C6-FinPos'!G7+'C6-FinPos'!G8+'C6-FinPos'!G17-'C6-FinPos'!G30</f>
        <v>102101818.879582</v>
      </c>
    </row>
    <row r="62" customFormat="false" ht="12.75" hidden="false" customHeight="true" outlineLevel="0" collapsed="false">
      <c r="A62" s="316" t="s">
        <v>1060</v>
      </c>
      <c r="B62" s="380"/>
      <c r="C62" s="380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6" t="s">
        <v>1061</v>
      </c>
      <c r="B63" s="380"/>
      <c r="C63" s="380"/>
      <c r="D63" s="706" t="n">
        <f aca="false">'C6-FinPos'!C16</f>
        <v>0</v>
      </c>
      <c r="E63" s="706" t="n">
        <f aca="false">'C6-FinPos'!D16</f>
        <v>0</v>
      </c>
      <c r="F63" s="706" t="n">
        <f aca="false">'C6-FinPos'!E16</f>
        <v>0</v>
      </c>
      <c r="G63" s="706" t="n">
        <f aca="false">'C6-FinPos'!F16</f>
        <v>0</v>
      </c>
      <c r="H63" s="707" t="n">
        <f aca="false">'C6-FinPos'!G16</f>
        <v>0</v>
      </c>
    </row>
    <row r="64" customFormat="false" ht="12.75" hidden="false" customHeight="true" outlineLevel="0" collapsed="false">
      <c r="A64" s="316" t="s">
        <v>1062</v>
      </c>
      <c r="B64" s="380"/>
      <c r="C64" s="380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63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:H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0" width="48.41"/>
    <col collapsed="false" customWidth="true" hidden="false" outlineLevel="0" max="2" min="2" style="380" width="5.13"/>
    <col collapsed="false" customWidth="true" hidden="false" outlineLevel="0" max="12" min="3" style="380" width="8.7"/>
    <col collapsed="false" customWidth="true" hidden="false" outlineLevel="0" max="14" min="13" style="380" width="10.56"/>
    <col collapsed="false" customWidth="true" hidden="false" outlineLevel="0" max="15" min="15" style="380" width="8.7"/>
    <col collapsed="false" customWidth="false" hidden="false" outlineLevel="0" max="257" min="16" style="380" width="9.14"/>
  </cols>
  <sheetData>
    <row r="1" customFormat="false" ht="13.35" hidden="false" customHeight="true" outlineLevel="0" collapsed="false">
      <c r="A1" s="530" t="str">
        <f aca="false">muni&amp;" - "&amp;S71I&amp;" - "&amp;Head57</f>
        <v>LIM471 Ephraim Mogale - Supporting Table SC3 Monthly Budget Statement - aged debtors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5"/>
      <c r="O1" s="716"/>
    </row>
    <row r="2" customFormat="false" ht="13.35" hidden="false" customHeight="true" outlineLevel="0" collapsed="false">
      <c r="A2" s="168" t="str">
        <f aca="false">desc</f>
        <v>Description</v>
      </c>
      <c r="B2" s="717"/>
      <c r="C2" s="718" t="str">
        <f aca="false">Head2</f>
        <v>Budget Year 2016/17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35</v>
      </c>
      <c r="B3" s="721" t="s">
        <v>1064</v>
      </c>
      <c r="C3" s="722" t="s">
        <v>1065</v>
      </c>
      <c r="D3" s="723" t="s">
        <v>1066</v>
      </c>
      <c r="E3" s="723" t="s">
        <v>1067</v>
      </c>
      <c r="F3" s="723" t="s">
        <v>1068</v>
      </c>
      <c r="G3" s="723" t="s">
        <v>1069</v>
      </c>
      <c r="H3" s="723" t="s">
        <v>1070</v>
      </c>
      <c r="I3" s="723" t="s">
        <v>1071</v>
      </c>
      <c r="J3" s="724" t="s">
        <v>1072</v>
      </c>
      <c r="K3" s="725" t="s">
        <v>776</v>
      </c>
      <c r="L3" s="725" t="s">
        <v>1073</v>
      </c>
      <c r="M3" s="725" t="s">
        <v>1074</v>
      </c>
      <c r="N3" s="725" t="s">
        <v>1075</v>
      </c>
      <c r="O3" s="726"/>
    </row>
    <row r="4" customFormat="false" ht="12.75" hidden="false" customHeight="true" outlineLevel="0" collapsed="false">
      <c r="A4" s="553" t="s">
        <v>1076</v>
      </c>
      <c r="B4" s="390"/>
      <c r="C4" s="619"/>
      <c r="D4" s="620"/>
      <c r="E4" s="620"/>
      <c r="F4" s="620"/>
      <c r="G4" s="620"/>
      <c r="H4" s="620"/>
      <c r="I4" s="620"/>
      <c r="J4" s="727"/>
      <c r="K4" s="728"/>
      <c r="L4" s="728"/>
      <c r="M4" s="729"/>
      <c r="N4" s="729"/>
      <c r="O4" s="316"/>
    </row>
    <row r="5" customFormat="false" ht="12.75" hidden="false" customHeight="true" outlineLevel="0" collapsed="false">
      <c r="A5" s="407" t="s">
        <v>1077</v>
      </c>
      <c r="B5" s="390" t="n">
        <v>1200</v>
      </c>
      <c r="C5" s="495"/>
      <c r="D5" s="355"/>
      <c r="E5" s="355"/>
      <c r="F5" s="355"/>
      <c r="G5" s="355"/>
      <c r="H5" s="355"/>
      <c r="I5" s="355"/>
      <c r="J5" s="494"/>
      <c r="K5" s="395" t="n">
        <f aca="false">SUM(C5:J5)</f>
        <v>0</v>
      </c>
      <c r="L5" s="395" t="n">
        <f aca="false">SUM(F5:J5)</f>
        <v>0</v>
      </c>
      <c r="M5" s="497"/>
      <c r="N5" s="497"/>
      <c r="O5" s="730"/>
    </row>
    <row r="6" customFormat="false" ht="12.75" hidden="false" customHeight="true" outlineLevel="0" collapsed="false">
      <c r="A6" s="407" t="s">
        <v>1078</v>
      </c>
      <c r="B6" s="390" t="n">
        <v>1300</v>
      </c>
      <c r="C6" s="495" t="n">
        <v>3094250.97</v>
      </c>
      <c r="D6" s="355" t="n">
        <v>583633</v>
      </c>
      <c r="E6" s="355" t="n">
        <v>309504.26</v>
      </c>
      <c r="F6" s="355" t="n">
        <v>213230.9</v>
      </c>
      <c r="G6" s="355" t="n">
        <v>188741.49</v>
      </c>
      <c r="H6" s="355" t="n">
        <v>2498803.06</v>
      </c>
      <c r="I6" s="355"/>
      <c r="J6" s="494"/>
      <c r="K6" s="395" t="n">
        <f aca="false">SUM(C6:J6)</f>
        <v>6888163.68</v>
      </c>
      <c r="L6" s="395" t="n">
        <f aca="false">SUM(F6:J6)</f>
        <v>2900775.45</v>
      </c>
      <c r="M6" s="497"/>
      <c r="N6" s="497"/>
      <c r="O6" s="730"/>
    </row>
    <row r="7" customFormat="false" ht="12.75" hidden="false" customHeight="true" outlineLevel="0" collapsed="false">
      <c r="A7" s="407" t="s">
        <v>1079</v>
      </c>
      <c r="B7" s="390" t="n">
        <v>1400</v>
      </c>
      <c r="C7" s="495" t="n">
        <v>2008327.89</v>
      </c>
      <c r="D7" s="355" t="n">
        <v>1188563.74</v>
      </c>
      <c r="E7" s="355" t="n">
        <v>5797820.74</v>
      </c>
      <c r="F7" s="355" t="n">
        <v>1108870.17</v>
      </c>
      <c r="G7" s="355" t="n">
        <v>984802.27</v>
      </c>
      <c r="H7" s="355" t="n">
        <v>31755115.14</v>
      </c>
      <c r="I7" s="355"/>
      <c r="J7" s="494"/>
      <c r="K7" s="395" t="n">
        <f aca="false">SUM(C7:J7)</f>
        <v>42843499.95</v>
      </c>
      <c r="L7" s="395" t="n">
        <f aca="false">SUM(F7:J7)</f>
        <v>33848787.58</v>
      </c>
      <c r="M7" s="497"/>
      <c r="N7" s="497"/>
      <c r="O7" s="730"/>
    </row>
    <row r="8" customFormat="false" ht="12.75" hidden="false" customHeight="true" outlineLevel="0" collapsed="false">
      <c r="A8" s="407" t="s">
        <v>1080</v>
      </c>
      <c r="B8" s="390" t="n">
        <v>1500</v>
      </c>
      <c r="C8" s="495" t="n">
        <v>0</v>
      </c>
      <c r="D8" s="355" t="n">
        <v>0</v>
      </c>
      <c r="E8" s="355" t="n">
        <v>0</v>
      </c>
      <c r="F8" s="355" t="n">
        <v>0</v>
      </c>
      <c r="G8" s="355" t="n">
        <v>0</v>
      </c>
      <c r="H8" s="355" t="n">
        <v>0</v>
      </c>
      <c r="I8" s="355"/>
      <c r="J8" s="494"/>
      <c r="K8" s="395" t="n">
        <f aca="false">SUM(C8:J8)</f>
        <v>0</v>
      </c>
      <c r="L8" s="395" t="n">
        <f aca="false">SUM(F8:J8)</f>
        <v>0</v>
      </c>
      <c r="M8" s="497"/>
      <c r="N8" s="497"/>
      <c r="O8" s="730"/>
    </row>
    <row r="9" customFormat="false" ht="12.75" hidden="false" customHeight="true" outlineLevel="0" collapsed="false">
      <c r="A9" s="407" t="s">
        <v>1081</v>
      </c>
      <c r="B9" s="390" t="n">
        <v>1600</v>
      </c>
      <c r="C9" s="495" t="n">
        <v>420192.51</v>
      </c>
      <c r="D9" s="355" t="n">
        <v>86916.81</v>
      </c>
      <c r="E9" s="355" t="n">
        <v>64894.94</v>
      </c>
      <c r="F9" s="355" t="n">
        <v>55092.27</v>
      </c>
      <c r="G9" s="355" t="n">
        <v>55065.36</v>
      </c>
      <c r="H9" s="355" t="n">
        <v>1399931.99</v>
      </c>
      <c r="I9" s="355"/>
      <c r="J9" s="494"/>
      <c r="K9" s="395" t="n">
        <f aca="false">SUM(C9:J9)</f>
        <v>2082093.88</v>
      </c>
      <c r="L9" s="395" t="n">
        <f aca="false">SUM(F9:J9)</f>
        <v>1510089.62</v>
      </c>
      <c r="M9" s="497"/>
      <c r="N9" s="497"/>
      <c r="O9" s="730"/>
    </row>
    <row r="10" customFormat="false" ht="12.75" hidden="false" customHeight="true" outlineLevel="0" collapsed="false">
      <c r="A10" s="407" t="s">
        <v>1082</v>
      </c>
      <c r="B10" s="390" t="n">
        <v>1700</v>
      </c>
      <c r="C10" s="495" t="n">
        <v>0</v>
      </c>
      <c r="D10" s="355" t="n">
        <v>0</v>
      </c>
      <c r="E10" s="355" t="n">
        <v>0</v>
      </c>
      <c r="F10" s="355" t="n">
        <v>0</v>
      </c>
      <c r="G10" s="355" t="n">
        <v>0</v>
      </c>
      <c r="H10" s="355" t="n">
        <v>0</v>
      </c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30"/>
    </row>
    <row r="11" customFormat="false" ht="12.75" hidden="false" customHeight="true" outlineLevel="0" collapsed="false">
      <c r="A11" s="407" t="s">
        <v>1083</v>
      </c>
      <c r="B11" s="390" t="n">
        <v>1810</v>
      </c>
      <c r="C11" s="495" t="n">
        <v>0</v>
      </c>
      <c r="D11" s="355" t="n">
        <v>0</v>
      </c>
      <c r="E11" s="355" t="n">
        <v>0</v>
      </c>
      <c r="F11" s="355" t="n">
        <v>0</v>
      </c>
      <c r="G11" s="355" t="n">
        <v>0</v>
      </c>
      <c r="H11" s="355" t="n">
        <v>0</v>
      </c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30"/>
      <c r="P11" s="266"/>
    </row>
    <row r="12" customFormat="false" ht="12.75" hidden="false" customHeight="true" outlineLevel="0" collapsed="false">
      <c r="A12" s="407" t="s">
        <v>1084</v>
      </c>
      <c r="B12" s="390" t="n">
        <v>1820</v>
      </c>
      <c r="C12" s="495" t="n">
        <v>0</v>
      </c>
      <c r="D12" s="355" t="n">
        <v>0</v>
      </c>
      <c r="E12" s="355" t="n">
        <v>0</v>
      </c>
      <c r="F12" s="355" t="n">
        <v>0</v>
      </c>
      <c r="G12" s="355" t="n">
        <v>0</v>
      </c>
      <c r="H12" s="355" t="n">
        <v>0</v>
      </c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30"/>
      <c r="P12" s="266"/>
    </row>
    <row r="13" customFormat="false" ht="12.75" hidden="false" customHeight="true" outlineLevel="0" collapsed="false">
      <c r="A13" s="407" t="s">
        <v>796</v>
      </c>
      <c r="B13" s="390" t="n">
        <v>1900</v>
      </c>
      <c r="C13" s="495" t="n">
        <v>638499.58</v>
      </c>
      <c r="D13" s="355" t="n">
        <v>198008.92</v>
      </c>
      <c r="E13" s="355" t="n">
        <v>372889.3</v>
      </c>
      <c r="F13" s="355" t="n">
        <v>334852.1</v>
      </c>
      <c r="G13" s="355" t="n">
        <v>361032.13</v>
      </c>
      <c r="H13" s="355" t="n">
        <v>9602310.78</v>
      </c>
      <c r="I13" s="355"/>
      <c r="J13" s="494"/>
      <c r="K13" s="395" t="n">
        <f aca="false">SUM(C13:J13)</f>
        <v>11507592.81</v>
      </c>
      <c r="L13" s="395" t="n">
        <f aca="false">SUM(F13:J13)</f>
        <v>10298195.01</v>
      </c>
      <c r="M13" s="497"/>
      <c r="N13" s="497"/>
      <c r="O13" s="730"/>
    </row>
    <row r="14" customFormat="false" ht="12.75" hidden="false" customHeight="true" outlineLevel="0" collapsed="false">
      <c r="A14" s="413" t="s">
        <v>1085</v>
      </c>
      <c r="B14" s="731" t="n">
        <v>2000</v>
      </c>
      <c r="C14" s="416" t="n">
        <f aca="false">SUM(C5:C13)</f>
        <v>6161270.95</v>
      </c>
      <c r="D14" s="417" t="n">
        <f aca="false">SUM(D5:D13)</f>
        <v>2057122.47</v>
      </c>
      <c r="E14" s="417" t="n">
        <f aca="false">SUM(E5:E13)</f>
        <v>6545109.24</v>
      </c>
      <c r="F14" s="417" t="n">
        <f aca="false">SUM(F5:F13)</f>
        <v>1712045.44</v>
      </c>
      <c r="G14" s="417" t="n">
        <f aca="false">SUM(G5:G13)</f>
        <v>1589641.25</v>
      </c>
      <c r="H14" s="417" t="n">
        <f aca="false">SUM(H5:H13)</f>
        <v>45256160.97</v>
      </c>
      <c r="I14" s="417" t="n">
        <f aca="false">SUM(I5:I13)</f>
        <v>0</v>
      </c>
      <c r="J14" s="732" t="n">
        <f aca="false">SUM(J5:J13)</f>
        <v>0</v>
      </c>
      <c r="K14" s="640" t="n">
        <f aca="false">SUM(K5:K13)</f>
        <v>63321350.32</v>
      </c>
      <c r="L14" s="640" t="n">
        <f aca="false">SUM(L5:L13)</f>
        <v>48557847.66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5/16 - totals only</v>
      </c>
      <c r="B15" s="736"/>
      <c r="C15" s="737"/>
      <c r="D15" s="738"/>
      <c r="E15" s="738"/>
      <c r="F15" s="738"/>
      <c r="G15" s="738"/>
      <c r="H15" s="738"/>
      <c r="I15" s="738"/>
      <c r="J15" s="739"/>
      <c r="K15" s="740" t="n">
        <f aca="false">SUM(C15:J15)</f>
        <v>0</v>
      </c>
      <c r="L15" s="741" t="n">
        <f aca="false">SUM(F15:J15)</f>
        <v>0</v>
      </c>
      <c r="M15" s="739"/>
      <c r="N15" s="742"/>
      <c r="O15" s="508"/>
    </row>
    <row r="16" customFormat="false" ht="12.75" hidden="false" customHeight="true" outlineLevel="0" collapsed="false">
      <c r="A16" s="553" t="s">
        <v>1086</v>
      </c>
      <c r="B16" s="390"/>
      <c r="C16" s="396"/>
      <c r="D16" s="365"/>
      <c r="E16" s="365"/>
      <c r="F16" s="365"/>
      <c r="G16" s="365"/>
      <c r="H16" s="365"/>
      <c r="I16" s="365"/>
      <c r="J16" s="743"/>
      <c r="K16" s="395"/>
      <c r="L16" s="317"/>
      <c r="M16" s="744"/>
      <c r="N16" s="745"/>
    </row>
    <row r="17" customFormat="false" ht="12.75" hidden="false" customHeight="true" outlineLevel="0" collapsed="false">
      <c r="A17" s="407" t="s">
        <v>1087</v>
      </c>
      <c r="B17" s="390" t="n">
        <v>2200</v>
      </c>
      <c r="C17" s="495"/>
      <c r="D17" s="355"/>
      <c r="E17" s="355"/>
      <c r="F17" s="355"/>
      <c r="G17" s="355"/>
      <c r="H17" s="355"/>
      <c r="I17" s="355"/>
      <c r="J17" s="494"/>
      <c r="K17" s="395" t="n">
        <f aca="false">SUM(C17:J17)</f>
        <v>0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088</v>
      </c>
      <c r="B18" s="390" t="n">
        <v>2300</v>
      </c>
      <c r="C18" s="495"/>
      <c r="D18" s="355"/>
      <c r="E18" s="355"/>
      <c r="F18" s="355"/>
      <c r="G18" s="355"/>
      <c r="H18" s="355"/>
      <c r="I18" s="355"/>
      <c r="J18" s="494"/>
      <c r="K18" s="395" t="n">
        <f aca="false">SUM(C18:J18)</f>
        <v>0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089</v>
      </c>
      <c r="B19" s="390" t="n">
        <v>2400</v>
      </c>
      <c r="C19" s="495"/>
      <c r="D19" s="355"/>
      <c r="E19" s="355"/>
      <c r="F19" s="355"/>
      <c r="G19" s="355"/>
      <c r="H19" s="355"/>
      <c r="I19" s="355"/>
      <c r="J19" s="494"/>
      <c r="K19" s="395" t="n">
        <f aca="false">SUM(C19:J19)</f>
        <v>0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796</v>
      </c>
      <c r="B20" s="390" t="n">
        <v>2500</v>
      </c>
      <c r="C20" s="495" t="n">
        <v>6161270.95</v>
      </c>
      <c r="D20" s="355" t="n">
        <v>2057122.47</v>
      </c>
      <c r="E20" s="355" t="n">
        <v>6545109.24</v>
      </c>
      <c r="F20" s="355" t="n">
        <v>1712045.44</v>
      </c>
      <c r="G20" s="355" t="n">
        <v>1589641.25</v>
      </c>
      <c r="H20" s="355" t="n">
        <v>45256160.97</v>
      </c>
      <c r="I20" s="355"/>
      <c r="J20" s="494"/>
      <c r="K20" s="395" t="n">
        <f aca="false">SUM(C20:J20)</f>
        <v>63321350.32</v>
      </c>
      <c r="L20" s="317" t="n">
        <f aca="false">SUM(F20:J20)</f>
        <v>48557847.66</v>
      </c>
      <c r="M20" s="497"/>
      <c r="N20" s="555"/>
    </row>
    <row r="21" customFormat="false" ht="12.75" hidden="false" customHeight="true" outlineLevel="0" collapsed="false">
      <c r="A21" s="413" t="s">
        <v>1090</v>
      </c>
      <c r="B21" s="731" t="n">
        <v>2600</v>
      </c>
      <c r="C21" s="416" t="n">
        <f aca="false">SUM(C17:C20)</f>
        <v>6161270.95</v>
      </c>
      <c r="D21" s="417" t="n">
        <f aca="false">SUM(D17:D20)</f>
        <v>2057122.47</v>
      </c>
      <c r="E21" s="417" t="n">
        <f aca="false">SUM(E17:E20)</f>
        <v>6545109.24</v>
      </c>
      <c r="F21" s="417" t="n">
        <f aca="false">SUM(F17:F20)</f>
        <v>1712045.44</v>
      </c>
      <c r="G21" s="417" t="n">
        <f aca="false">SUM(G17:G20)</f>
        <v>1589641.25</v>
      </c>
      <c r="H21" s="417" t="n">
        <f aca="false">SUM(H17:H20)</f>
        <v>45256160.97</v>
      </c>
      <c r="I21" s="417" t="n">
        <f aca="false">SUM(I17:I20)</f>
        <v>0</v>
      </c>
      <c r="J21" s="732" t="n">
        <f aca="false">SUM(J17:J20)</f>
        <v>0</v>
      </c>
      <c r="K21" s="640" t="n">
        <f aca="false">SUM(K17:K20)</f>
        <v>63321350.32</v>
      </c>
      <c r="L21" s="746" t="n">
        <f aca="false">SUM(L17:L20)</f>
        <v>48557847.66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091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true" outlineLevel="0" collapsed="false">
      <c r="A23" s="338" t="s">
        <v>1092</v>
      </c>
    </row>
    <row r="24" customFormat="false" ht="12.75" hidden="false" customHeight="true" outlineLevel="0" collapsed="false">
      <c r="A24" s="338" t="s">
        <v>1093</v>
      </c>
    </row>
    <row r="25" customFormat="false" ht="12.75" hidden="false" customHeight="true" outlineLevel="0" collapsed="false">
      <c r="A25" s="338" t="s">
        <v>1094</v>
      </c>
    </row>
    <row r="26" customFormat="false" ht="12.75" hidden="false" customHeight="true" outlineLevel="0" collapsed="false">
      <c r="C26" s="747" t="n">
        <f aca="false">C14-C21</f>
        <v>0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0</v>
      </c>
      <c r="L26" s="747"/>
    </row>
    <row r="27" customFormat="false" ht="12.75" hidden="false" customHeight="true" outlineLevel="0" collapsed="false">
      <c r="C27" s="748" t="str">
        <f aca="false">IF(C26=0,"","MUST AGREE")</f>
        <v/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/>
      </c>
      <c r="L27" s="7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5" activeCellId="0" sqref="A1:L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0" t="str">
        <f aca="false">muni&amp;" - "&amp;S71J&amp;" - "&amp;Head57</f>
        <v>LIM471 Ephraim Mogale - Supporting Table SC4 Monthly Budget Statement - aged creditor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9" t="s">
        <v>1064</v>
      </c>
      <c r="C2" s="579" t="str">
        <f aca="false">Head2</f>
        <v>Budget Year 2016/17</v>
      </c>
      <c r="D2" s="579"/>
      <c r="E2" s="579"/>
      <c r="F2" s="579"/>
      <c r="G2" s="579"/>
      <c r="H2" s="579"/>
      <c r="I2" s="579"/>
      <c r="J2" s="579"/>
      <c r="K2" s="579"/>
      <c r="L2" s="750" t="s">
        <v>1095</v>
      </c>
    </row>
    <row r="3" customFormat="false" ht="12.75" hidden="false" customHeight="true" outlineLevel="0" collapsed="false">
      <c r="A3" s="273"/>
      <c r="B3" s="749"/>
      <c r="C3" s="751" t="s">
        <v>1096</v>
      </c>
      <c r="D3" s="723" t="s">
        <v>1097</v>
      </c>
      <c r="E3" s="723" t="s">
        <v>1098</v>
      </c>
      <c r="F3" s="723" t="s">
        <v>1099</v>
      </c>
      <c r="G3" s="723" t="s">
        <v>1100</v>
      </c>
      <c r="H3" s="723" t="s">
        <v>1101</v>
      </c>
      <c r="I3" s="723" t="s">
        <v>1102</v>
      </c>
      <c r="J3" s="724" t="s">
        <v>1103</v>
      </c>
      <c r="K3" s="752" t="s">
        <v>1104</v>
      </c>
      <c r="L3" s="750"/>
    </row>
    <row r="4" customFormat="false" ht="12.75" hidden="false" customHeight="true" outlineLevel="0" collapsed="false">
      <c r="A4" s="280" t="s">
        <v>735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05</v>
      </c>
      <c r="B5" s="390"/>
      <c r="C5" s="753"/>
      <c r="D5" s="620"/>
      <c r="E5" s="620"/>
      <c r="F5" s="620"/>
      <c r="G5" s="620"/>
      <c r="H5" s="620"/>
      <c r="I5" s="620"/>
      <c r="J5" s="754"/>
      <c r="K5" s="728"/>
      <c r="L5" s="728"/>
    </row>
    <row r="6" customFormat="false" ht="12.75" hidden="false" customHeight="true" outlineLevel="0" collapsed="false">
      <c r="A6" s="407" t="s">
        <v>1106</v>
      </c>
      <c r="B6" s="390" t="s">
        <v>1107</v>
      </c>
      <c r="C6" s="592" t="n">
        <v>3238748</v>
      </c>
      <c r="D6" s="355"/>
      <c r="E6" s="355"/>
      <c r="F6" s="355"/>
      <c r="G6" s="355"/>
      <c r="H6" s="355"/>
      <c r="I6" s="355"/>
      <c r="J6" s="356"/>
      <c r="K6" s="554" t="n">
        <f aca="false">SUM(C6:J6)</f>
        <v>3238748</v>
      </c>
      <c r="L6" s="539"/>
    </row>
    <row r="7" customFormat="false" ht="12.75" hidden="false" customHeight="true" outlineLevel="0" collapsed="false">
      <c r="A7" s="407" t="s">
        <v>1108</v>
      </c>
      <c r="B7" s="390" t="s">
        <v>1109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10</v>
      </c>
      <c r="B8" s="390" t="s">
        <v>1111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12</v>
      </c>
      <c r="B9" s="390" t="s">
        <v>1113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14</v>
      </c>
      <c r="B10" s="390" t="s">
        <v>1115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16</v>
      </c>
      <c r="B11" s="390" t="s">
        <v>1117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18</v>
      </c>
      <c r="B12" s="390" t="s">
        <v>1119</v>
      </c>
      <c r="C12" s="592"/>
      <c r="D12" s="355"/>
      <c r="E12" s="355"/>
      <c r="F12" s="355"/>
      <c r="G12" s="355"/>
      <c r="H12" s="355"/>
      <c r="I12" s="355"/>
      <c r="J12" s="356"/>
      <c r="K12" s="554" t="n">
        <f aca="false">SUM(C12:J12)</f>
        <v>0</v>
      </c>
      <c r="L12" s="539"/>
    </row>
    <row r="13" customFormat="false" ht="12.75" hidden="false" customHeight="true" outlineLevel="0" collapsed="false">
      <c r="A13" s="407" t="s">
        <v>1120</v>
      </c>
      <c r="B13" s="390" t="s">
        <v>1121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796</v>
      </c>
      <c r="B14" s="390" t="s">
        <v>1122</v>
      </c>
      <c r="C14" s="592" t="n">
        <v>37366</v>
      </c>
      <c r="D14" s="355"/>
      <c r="E14" s="355"/>
      <c r="F14" s="355"/>
      <c r="G14" s="355"/>
      <c r="H14" s="355"/>
      <c r="I14" s="355"/>
      <c r="J14" s="356"/>
      <c r="K14" s="554" t="n">
        <f aca="false">SUM(C14:J14)</f>
        <v>37366</v>
      </c>
      <c r="L14" s="539"/>
    </row>
    <row r="15" customFormat="false" ht="12.75" hidden="false" customHeight="true" outlineLevel="0" collapsed="false">
      <c r="A15" s="413" t="s">
        <v>1123</v>
      </c>
      <c r="B15" s="731" t="n">
        <v>1000</v>
      </c>
      <c r="C15" s="641" t="n">
        <f aca="false">SUM(C6:C14)</f>
        <v>3276114</v>
      </c>
      <c r="D15" s="417" t="n">
        <f aca="false">SUM(D6:D14)</f>
        <v>0</v>
      </c>
      <c r="E15" s="417" t="n">
        <f aca="false">SUM(E6:E14)</f>
        <v>0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40" t="n">
        <f aca="false">SUM(K6:K14)</f>
        <v>3276114</v>
      </c>
      <c r="L15" s="755" t="n">
        <f aca="false">SUM(L6:L14)</f>
        <v>0</v>
      </c>
    </row>
    <row r="16" customFormat="false" ht="12.75" hidden="false" customHeight="true" outlineLevel="0" collapsed="false">
      <c r="A16" s="419" t="s">
        <v>1091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700" t="s">
        <v>112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4" activeCellId="0" sqref="A1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0" t="str">
        <f aca="false">muni&amp;" - "&amp;S71K&amp;" - "&amp;Head57</f>
        <v>LIM471 Ephraim Mogale - Supporting Table SC5 Monthly Budget Statement - investment portfolio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4" t="s">
        <v>1125</v>
      </c>
      <c r="B2" s="749" t="s">
        <v>105</v>
      </c>
      <c r="C2" s="259" t="s">
        <v>1126</v>
      </c>
      <c r="D2" s="756" t="s">
        <v>1127</v>
      </c>
      <c r="E2" s="756" t="s">
        <v>1128</v>
      </c>
      <c r="F2" s="756" t="s">
        <v>1129</v>
      </c>
      <c r="G2" s="756" t="s">
        <v>1130</v>
      </c>
      <c r="H2" s="756" t="s">
        <v>1131</v>
      </c>
      <c r="I2" s="756" t="s">
        <v>1132</v>
      </c>
      <c r="J2" s="757" t="s">
        <v>1133</v>
      </c>
      <c r="K2" s="758" t="s">
        <v>1134</v>
      </c>
    </row>
    <row r="3" customFormat="false" ht="12.75" hidden="false" customHeight="true" outlineLevel="0" collapsed="false">
      <c r="A3" s="280" t="s">
        <v>735</v>
      </c>
      <c r="B3" s="749"/>
      <c r="C3" s="759" t="s">
        <v>1135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3" t="s">
        <v>661</v>
      </c>
      <c r="B4" s="645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 t="s">
        <v>1136</v>
      </c>
      <c r="B5" s="390"/>
      <c r="C5" s="495" t="s">
        <v>1137</v>
      </c>
      <c r="D5" s="355" t="s">
        <v>1138</v>
      </c>
      <c r="E5" s="355" t="s">
        <v>1139</v>
      </c>
      <c r="F5" s="355" t="n">
        <v>138464.3</v>
      </c>
      <c r="G5" s="685" t="n">
        <v>0.068</v>
      </c>
      <c r="H5" s="355" t="n">
        <v>23975081</v>
      </c>
      <c r="I5" s="355" t="n">
        <v>138464.3</v>
      </c>
      <c r="J5" s="356" t="n">
        <f aca="false">H5+F5</f>
        <v>24113545.3</v>
      </c>
    </row>
    <row r="6" customFormat="false" ht="12.75" hidden="false" customHeight="true" outlineLevel="0" collapsed="false">
      <c r="A6" s="763"/>
      <c r="B6" s="390"/>
      <c r="C6" s="495"/>
      <c r="D6" s="355"/>
      <c r="E6" s="355"/>
      <c r="F6" s="355"/>
      <c r="G6" s="685"/>
      <c r="H6" s="355"/>
      <c r="I6" s="355"/>
      <c r="J6" s="356"/>
    </row>
    <row r="7" customFormat="false" ht="12.75" hidden="false" customHeight="true" outlineLevel="0" collapsed="false">
      <c r="A7" s="763"/>
      <c r="B7" s="390"/>
      <c r="C7" s="495"/>
      <c r="D7" s="355"/>
      <c r="E7" s="355"/>
      <c r="F7" s="355"/>
      <c r="G7" s="685"/>
      <c r="H7" s="355"/>
      <c r="I7" s="355"/>
      <c r="J7" s="356"/>
    </row>
    <row r="8" customFormat="false" ht="12.75" hidden="false" customHeight="true" outlineLevel="0" collapsed="false">
      <c r="A8" s="763"/>
      <c r="B8" s="390"/>
      <c r="C8" s="495"/>
      <c r="D8" s="355"/>
      <c r="E8" s="355"/>
      <c r="F8" s="355"/>
      <c r="G8" s="685"/>
      <c r="H8" s="355"/>
      <c r="I8" s="355"/>
      <c r="J8" s="356"/>
    </row>
    <row r="9" customFormat="false" ht="12.75" hidden="false" customHeight="true" outlineLevel="0" collapsed="false">
      <c r="A9" s="763"/>
      <c r="B9" s="390"/>
      <c r="C9" s="495"/>
      <c r="D9" s="355"/>
      <c r="E9" s="355"/>
      <c r="F9" s="355"/>
      <c r="G9" s="685"/>
      <c r="H9" s="355"/>
      <c r="I9" s="355"/>
      <c r="J9" s="356"/>
    </row>
    <row r="10" customFormat="false" ht="12.75" hidden="false" customHeight="true" outlineLevel="0" collapsed="false">
      <c r="A10" s="763"/>
      <c r="B10" s="390"/>
      <c r="C10" s="495"/>
      <c r="D10" s="355"/>
      <c r="E10" s="355"/>
      <c r="F10" s="355"/>
      <c r="G10" s="685"/>
      <c r="H10" s="355"/>
      <c r="I10" s="355"/>
      <c r="J10" s="356"/>
    </row>
    <row r="11" customFormat="false" ht="12.75" hidden="false" customHeight="true" outlineLevel="0" collapsed="false">
      <c r="A11" s="763"/>
      <c r="B11" s="390"/>
      <c r="C11" s="495"/>
      <c r="D11" s="355"/>
      <c r="E11" s="355"/>
      <c r="F11" s="355"/>
      <c r="G11" s="685"/>
      <c r="H11" s="355"/>
      <c r="I11" s="355"/>
      <c r="J11" s="356"/>
    </row>
    <row r="12" customFormat="false" ht="12.75" hidden="false" customHeight="true" outlineLevel="0" collapsed="false">
      <c r="A12" s="764" t="s">
        <v>1140</v>
      </c>
      <c r="B12" s="390"/>
      <c r="C12" s="765"/>
      <c r="D12" s="766"/>
      <c r="E12" s="766"/>
      <c r="F12" s="352" t="n">
        <f aca="false">SUM(F5:F11)</f>
        <v>138464.3</v>
      </c>
      <c r="G12" s="767"/>
      <c r="H12" s="352" t="n">
        <f aca="false">SUM(H5:H11)</f>
        <v>23975081</v>
      </c>
      <c r="I12" s="352" t="n">
        <f aca="false">SUM(I5:I11)</f>
        <v>138464.3</v>
      </c>
      <c r="J12" s="353" t="n">
        <f aca="false">SUM(J5:J11)</f>
        <v>24113545.3</v>
      </c>
    </row>
    <row r="13" customFormat="false" ht="3.75" hidden="false" customHeight="true" outlineLevel="0" collapsed="false">
      <c r="A13" s="768"/>
      <c r="B13" s="390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3" t="s">
        <v>1141</v>
      </c>
      <c r="B14" s="390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90"/>
      <c r="C15" s="495"/>
      <c r="D15" s="355"/>
      <c r="E15" s="355"/>
      <c r="F15" s="355"/>
      <c r="G15" s="685"/>
      <c r="H15" s="355"/>
      <c r="I15" s="355"/>
      <c r="J15" s="356"/>
    </row>
    <row r="16" customFormat="false" ht="12.75" hidden="false" customHeight="true" outlineLevel="0" collapsed="false">
      <c r="A16" s="770"/>
      <c r="B16" s="390"/>
      <c r="C16" s="495"/>
      <c r="D16" s="355"/>
      <c r="E16" s="355"/>
      <c r="F16" s="355"/>
      <c r="G16" s="685"/>
      <c r="H16" s="355"/>
      <c r="I16" s="355"/>
      <c r="J16" s="356"/>
    </row>
    <row r="17" customFormat="false" ht="12.75" hidden="false" customHeight="true" outlineLevel="0" collapsed="false">
      <c r="A17" s="770"/>
      <c r="B17" s="390"/>
      <c r="C17" s="495"/>
      <c r="D17" s="355"/>
      <c r="E17" s="355"/>
      <c r="F17" s="355"/>
      <c r="G17" s="685"/>
      <c r="H17" s="355"/>
      <c r="I17" s="355"/>
      <c r="J17" s="356"/>
    </row>
    <row r="18" customFormat="false" ht="12.75" hidden="false" customHeight="true" outlineLevel="0" collapsed="false">
      <c r="A18" s="770"/>
      <c r="B18" s="390"/>
      <c r="C18" s="495"/>
      <c r="D18" s="355"/>
      <c r="E18" s="355"/>
      <c r="F18" s="355"/>
      <c r="G18" s="685"/>
      <c r="H18" s="355"/>
      <c r="I18" s="355"/>
      <c r="J18" s="356"/>
    </row>
    <row r="19" customFormat="false" ht="12.75" hidden="false" customHeight="true" outlineLevel="0" collapsed="false">
      <c r="A19" s="770"/>
      <c r="B19" s="390"/>
      <c r="C19" s="495"/>
      <c r="D19" s="355"/>
      <c r="E19" s="355"/>
      <c r="F19" s="355"/>
      <c r="G19" s="685"/>
      <c r="H19" s="355"/>
      <c r="I19" s="355"/>
      <c r="J19" s="356"/>
    </row>
    <row r="20" customFormat="false" ht="12.75" hidden="false" customHeight="true" outlineLevel="0" collapsed="false">
      <c r="A20" s="770"/>
      <c r="B20" s="390"/>
      <c r="C20" s="495"/>
      <c r="D20" s="355"/>
      <c r="E20" s="355"/>
      <c r="F20" s="355"/>
      <c r="G20" s="685"/>
      <c r="H20" s="355"/>
      <c r="I20" s="355"/>
      <c r="J20" s="356"/>
    </row>
    <row r="21" customFormat="false" ht="12.75" hidden="false" customHeight="true" outlineLevel="0" collapsed="false">
      <c r="A21" s="770"/>
      <c r="B21" s="390"/>
      <c r="C21" s="495"/>
      <c r="D21" s="355"/>
      <c r="E21" s="355"/>
      <c r="F21" s="355"/>
      <c r="G21" s="685"/>
      <c r="H21" s="355"/>
      <c r="I21" s="355"/>
      <c r="J21" s="356"/>
    </row>
    <row r="22" customFormat="false" ht="12.75" hidden="false" customHeight="true" outlineLevel="0" collapsed="false">
      <c r="A22" s="764" t="s">
        <v>1142</v>
      </c>
      <c r="B22" s="390"/>
      <c r="C22" s="765"/>
      <c r="D22" s="766"/>
      <c r="E22" s="766"/>
      <c r="F22" s="352" t="n">
        <f aca="false">SUM(F15:F21)</f>
        <v>0</v>
      </c>
      <c r="G22" s="767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8"/>
      <c r="B23" s="390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43</v>
      </c>
      <c r="B24" s="414" t="n">
        <v>2</v>
      </c>
      <c r="C24" s="772"/>
      <c r="D24" s="773"/>
      <c r="E24" s="773"/>
      <c r="F24" s="417" t="n">
        <f aca="false">F12+F22</f>
        <v>138464.3</v>
      </c>
      <c r="G24" s="774"/>
      <c r="H24" s="417" t="n">
        <f aca="false">H12+H22</f>
        <v>23975081</v>
      </c>
      <c r="I24" s="417" t="n">
        <f aca="false">I12+I22</f>
        <v>138464.3</v>
      </c>
      <c r="J24" s="415" t="n">
        <f aca="false">J12+J22</f>
        <v>24113545.3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44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45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L&amp;" - "&amp;Head57</f>
        <v>LIM471 Ephraim Mogale - Supporting Table SC6 Monthly Budget Statement - transfers and grant receipt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/>
      <c r="C4" s="776"/>
      <c r="D4" s="77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285" t="s">
        <v>1146</v>
      </c>
      <c r="B5" s="390" t="s">
        <v>1147</v>
      </c>
      <c r="C5" s="503"/>
      <c r="D5" s="782"/>
      <c r="E5" s="783"/>
      <c r="F5" s="783"/>
      <c r="G5" s="783"/>
      <c r="H5" s="783"/>
      <c r="I5" s="783"/>
      <c r="J5" s="783"/>
      <c r="K5" s="784"/>
    </row>
    <row r="6" customFormat="false" ht="5.1" hidden="false" customHeight="true" outlineLevel="0" collapsed="false">
      <c r="A6" s="285"/>
      <c r="B6" s="390"/>
      <c r="C6" s="503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3" t="s">
        <v>1148</v>
      </c>
      <c r="B7" s="390"/>
      <c r="C7" s="503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49</v>
      </c>
      <c r="B8" s="390"/>
      <c r="C8" s="554" t="n">
        <f aca="false">SUM(C9:C19)</f>
        <v>0</v>
      </c>
      <c r="D8" s="506" t="n">
        <f aca="false">SUM(D9:D19)</f>
        <v>120624000</v>
      </c>
      <c r="E8" s="507" t="n">
        <f aca="false">SUM(E9:E19)</f>
        <v>0</v>
      </c>
      <c r="F8" s="507" t="n">
        <f aca="false">SUM(F9:F19)</f>
        <v>315000</v>
      </c>
      <c r="G8" s="507" t="n">
        <f aca="false">SUM(G9:G19)</f>
        <v>49297000</v>
      </c>
      <c r="H8" s="507" t="n">
        <f aca="false">SUM(H9:H19)</f>
        <v>51298833</v>
      </c>
      <c r="I8" s="507" t="n">
        <f aca="false">SUM(I9:I19)</f>
        <v>-402000</v>
      </c>
      <c r="J8" s="785" t="n">
        <f aca="false">IF(I8=0,"",I8/H8)</f>
        <v>-0.00783643557739413</v>
      </c>
      <c r="K8" s="509" t="n">
        <f aca="false">SUM(K9:K19)</f>
        <v>122434000</v>
      </c>
    </row>
    <row r="9" customFormat="false" ht="12.75" hidden="false" customHeight="true" outlineLevel="0" collapsed="false">
      <c r="A9" s="786" t="s">
        <v>258</v>
      </c>
      <c r="B9" s="390"/>
      <c r="C9" s="787"/>
      <c r="D9" s="788" t="n">
        <v>117556000</v>
      </c>
      <c r="E9" s="357"/>
      <c r="F9" s="357"/>
      <c r="G9" s="357" t="n">
        <v>48982000</v>
      </c>
      <c r="H9" s="355" t="n">
        <v>49384000</v>
      </c>
      <c r="I9" s="469" t="n">
        <f aca="false">G9-H9</f>
        <v>-402000</v>
      </c>
      <c r="J9" s="789" t="n">
        <f aca="false">IF(I9=0,"",I9/H9)</f>
        <v>-0.00814028835250284</v>
      </c>
      <c r="K9" s="358" t="n">
        <v>117556000</v>
      </c>
    </row>
    <row r="10" customFormat="false" ht="12.75" hidden="false" customHeight="true" outlineLevel="0" collapsed="false">
      <c r="A10" s="786" t="s">
        <v>290</v>
      </c>
      <c r="B10" s="390"/>
      <c r="C10" s="539"/>
      <c r="D10" s="495" t="n">
        <v>0</v>
      </c>
      <c r="E10" s="355"/>
      <c r="F10" s="355"/>
      <c r="G10" s="355"/>
      <c r="H10" s="355" t="n">
        <v>0</v>
      </c>
      <c r="I10" s="365"/>
      <c r="J10" s="678"/>
      <c r="K10" s="356" t="n">
        <v>1810000</v>
      </c>
    </row>
    <row r="11" customFormat="false" ht="12.75" hidden="false" customHeight="true" outlineLevel="0" collapsed="false">
      <c r="A11" s="786" t="s">
        <v>270</v>
      </c>
      <c r="B11" s="390"/>
      <c r="C11" s="539"/>
      <c r="D11" s="495" t="n">
        <v>1810000</v>
      </c>
      <c r="E11" s="355"/>
      <c r="F11" s="355"/>
      <c r="G11" s="355"/>
      <c r="H11" s="355" t="n">
        <v>1810000</v>
      </c>
      <c r="I11" s="365"/>
      <c r="J11" s="678"/>
      <c r="K11" s="356" t="n">
        <v>1810000</v>
      </c>
    </row>
    <row r="12" customFormat="false" ht="12.75" hidden="false" customHeight="true" outlineLevel="0" collapsed="false">
      <c r="A12" s="786" t="s">
        <v>299</v>
      </c>
      <c r="B12" s="390"/>
      <c r="C12" s="539"/>
      <c r="D12" s="495" t="n">
        <v>1258000</v>
      </c>
      <c r="E12" s="355"/>
      <c r="F12" s="355" t="n">
        <v>315000</v>
      </c>
      <c r="G12" s="355" t="n">
        <v>315000</v>
      </c>
      <c r="H12" s="355" t="n">
        <v>104833</v>
      </c>
      <c r="I12" s="365"/>
      <c r="J12" s="678"/>
      <c r="K12" s="356" t="n">
        <v>1258000</v>
      </c>
    </row>
    <row r="13" customFormat="false" ht="12.75" hidden="false" customHeight="true" outlineLevel="0" collapsed="false">
      <c r="A13" s="786"/>
      <c r="B13" s="390"/>
      <c r="C13" s="539"/>
      <c r="D13" s="495"/>
      <c r="E13" s="355"/>
      <c r="F13" s="355"/>
      <c r="G13" s="355"/>
      <c r="H13" s="355"/>
      <c r="I13" s="365"/>
      <c r="J13" s="678"/>
      <c r="K13" s="356"/>
    </row>
    <row r="14" customFormat="false" ht="12.75" hidden="false" customHeight="true" outlineLevel="0" collapsed="false">
      <c r="A14" s="786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786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786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8" t="str">
        <f aca="false">IF(I16=0,"",I16/H16)</f>
        <v/>
      </c>
      <c r="K16" s="356"/>
    </row>
    <row r="17" customFormat="false" ht="12.75" hidden="false" customHeight="true" outlineLevel="0" collapsed="false">
      <c r="A17" s="786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8" t="str">
        <f aca="false">IF(I17=0,"",I17/H17)</f>
        <v/>
      </c>
      <c r="K17" s="356"/>
    </row>
    <row r="18" customFormat="false" ht="12.75" hidden="false" customHeight="true" outlineLevel="0" collapsed="false">
      <c r="A18" s="786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786" t="s">
        <v>1150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51</v>
      </c>
      <c r="B20" s="390"/>
      <c r="C20" s="408" t="n">
        <f aca="false">SUM(C21:C26)</f>
        <v>0</v>
      </c>
      <c r="D20" s="409" t="n">
        <f aca="false">SUM(D21:D26)</f>
        <v>0</v>
      </c>
      <c r="E20" s="410" t="n">
        <f aca="false">SUM(E21:E26)</f>
        <v>0</v>
      </c>
      <c r="F20" s="410" t="n">
        <f aca="false">SUM(F21:F26)</f>
        <v>0</v>
      </c>
      <c r="G20" s="410" t="n">
        <f aca="false">SUM(G21:G26)</f>
        <v>0</v>
      </c>
      <c r="H20" s="410" t="n">
        <f aca="false">SUM(H21:H26)</f>
        <v>0</v>
      </c>
      <c r="I20" s="410" t="n">
        <f aca="false">SUM(I21:I26)</f>
        <v>0</v>
      </c>
      <c r="J20" s="790" t="str">
        <f aca="false">IF(I20=0,"",I20/H20)</f>
        <v/>
      </c>
      <c r="K20" s="412" t="n">
        <f aca="false">SUM(K21:K26)</f>
        <v>0</v>
      </c>
    </row>
    <row r="21" customFormat="false" ht="12.75" hidden="false" customHeight="true" outlineLevel="0" collapsed="false">
      <c r="A21" s="786"/>
      <c r="B21" s="390"/>
      <c r="C21" s="787"/>
      <c r="D21" s="788"/>
      <c r="E21" s="357"/>
      <c r="F21" s="357"/>
      <c r="G21" s="357"/>
      <c r="H21" s="357"/>
      <c r="I21" s="469" t="n">
        <f aca="false">G21-H21</f>
        <v>0</v>
      </c>
      <c r="J21" s="789" t="str">
        <f aca="false">IF(I21=0,"",I21/H21)</f>
        <v/>
      </c>
      <c r="K21" s="358"/>
    </row>
    <row r="22" customFormat="false" ht="12.75" hidden="false" customHeight="true" outlineLevel="0" collapsed="false">
      <c r="A22" s="786"/>
      <c r="B22" s="390"/>
      <c r="C22" s="539"/>
      <c r="D22" s="495"/>
      <c r="E22" s="355"/>
      <c r="F22" s="355"/>
      <c r="G22" s="355"/>
      <c r="H22" s="355"/>
      <c r="I22" s="365"/>
      <c r="J22" s="678"/>
      <c r="K22" s="356"/>
    </row>
    <row r="23" customFormat="false" ht="12.75" hidden="false" customHeight="true" outlineLevel="0" collapsed="false">
      <c r="A23" s="786"/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678" t="str">
        <f aca="false">IF(I23=0,"",I23/H23)</f>
        <v/>
      </c>
      <c r="K23" s="356"/>
    </row>
    <row r="24" customFormat="false" ht="12.75" hidden="false" customHeight="true" outlineLevel="0" collapsed="false">
      <c r="A24" s="786"/>
      <c r="B24" s="390" t="n">
        <v>4</v>
      </c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786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8" t="str">
        <f aca="false">IF(I25=0,"",I25/H25)</f>
        <v/>
      </c>
      <c r="K25" s="356"/>
    </row>
    <row r="26" customFormat="false" ht="12.75" hidden="false" customHeight="true" outlineLevel="0" collapsed="false">
      <c r="A26" s="786" t="s">
        <v>1150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8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52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9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1" t="s">
        <v>1153</v>
      </c>
      <c r="B28" s="390"/>
      <c r="C28" s="792"/>
      <c r="D28" s="793"/>
      <c r="E28" s="359"/>
      <c r="F28" s="359"/>
      <c r="G28" s="359"/>
      <c r="H28" s="359"/>
      <c r="I28" s="469" t="n">
        <f aca="false">G28-H28</f>
        <v>0</v>
      </c>
      <c r="J28" s="789" t="str">
        <f aca="false">IF(I28=0,"",I28/H28)</f>
        <v/>
      </c>
      <c r="K28" s="360"/>
    </row>
    <row r="29" customFormat="false" ht="12.75" hidden="false" customHeight="true" outlineLevel="0" collapsed="false">
      <c r="A29" s="794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54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9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1" t="s">
        <v>1153</v>
      </c>
      <c r="B31" s="390"/>
      <c r="C31" s="792"/>
      <c r="D31" s="793"/>
      <c r="E31" s="359"/>
      <c r="F31" s="359"/>
      <c r="G31" s="359"/>
      <c r="H31" s="359"/>
      <c r="I31" s="469" t="n">
        <f aca="false">G31-H31</f>
        <v>0</v>
      </c>
      <c r="J31" s="789" t="str">
        <f aca="false">IF(I31=0,"",I31/H31)</f>
        <v/>
      </c>
      <c r="K31" s="360"/>
    </row>
    <row r="32" customFormat="false" ht="12.75" hidden="false" customHeight="true" outlineLevel="0" collapsed="false">
      <c r="A32" s="795"/>
      <c r="B32" s="390"/>
      <c r="C32" s="796"/>
      <c r="D32" s="797"/>
      <c r="E32" s="798"/>
      <c r="F32" s="798"/>
      <c r="G32" s="798"/>
      <c r="H32" s="798"/>
      <c r="I32" s="365"/>
      <c r="J32" s="678"/>
      <c r="K32" s="799"/>
    </row>
    <row r="33" customFormat="false" ht="12.75" hidden="false" customHeight="true" outlineLevel="0" collapsed="false">
      <c r="A33" s="795"/>
      <c r="B33" s="390"/>
      <c r="C33" s="796"/>
      <c r="D33" s="797"/>
      <c r="E33" s="798"/>
      <c r="F33" s="798"/>
      <c r="G33" s="798"/>
      <c r="H33" s="798"/>
      <c r="I33" s="365"/>
      <c r="J33" s="678"/>
      <c r="K33" s="799"/>
    </row>
    <row r="34" customFormat="false" ht="12.75" hidden="false" customHeight="true" outlineLevel="0" collapsed="false">
      <c r="A34" s="795"/>
      <c r="B34" s="390"/>
      <c r="C34" s="796"/>
      <c r="D34" s="797"/>
      <c r="E34" s="798"/>
      <c r="F34" s="798"/>
      <c r="G34" s="798"/>
      <c r="H34" s="798"/>
      <c r="I34" s="365"/>
      <c r="J34" s="678"/>
      <c r="K34" s="799"/>
    </row>
    <row r="35" customFormat="false" ht="12.75" hidden="false" customHeight="true" outlineLevel="0" collapsed="false">
      <c r="A35" s="795"/>
      <c r="B35" s="390"/>
      <c r="C35" s="796"/>
      <c r="D35" s="797"/>
      <c r="E35" s="798"/>
      <c r="F35" s="798"/>
      <c r="G35" s="798"/>
      <c r="H35" s="798"/>
      <c r="I35" s="365"/>
      <c r="J35" s="678"/>
      <c r="K35" s="799"/>
    </row>
    <row r="36" customFormat="false" ht="12.75" hidden="false" customHeight="true" outlineLevel="0" collapsed="false">
      <c r="A36" s="795"/>
      <c r="B36" s="390"/>
      <c r="C36" s="796"/>
      <c r="D36" s="797"/>
      <c r="E36" s="798"/>
      <c r="F36" s="798"/>
      <c r="G36" s="798"/>
      <c r="H36" s="798"/>
      <c r="I36" s="365"/>
      <c r="J36" s="678"/>
      <c r="K36" s="799"/>
    </row>
    <row r="37" customFormat="false" ht="12.75" hidden="false" customHeight="true" outlineLevel="0" collapsed="false">
      <c r="A37" s="794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800" t="s">
        <v>1155</v>
      </c>
      <c r="B38" s="399" t="n">
        <v>5</v>
      </c>
      <c r="C38" s="552" t="n">
        <f aca="false">C8+C20+C27+C30</f>
        <v>0</v>
      </c>
      <c r="D38" s="401" t="n">
        <f aca="false">D8+D20+D27+D30</f>
        <v>120624000</v>
      </c>
      <c r="E38" s="402" t="n">
        <f aca="false">E8+E20+E27+E30</f>
        <v>0</v>
      </c>
      <c r="F38" s="402" t="n">
        <f aca="false">F8+F20+F27+F30</f>
        <v>315000</v>
      </c>
      <c r="G38" s="402" t="n">
        <f aca="false">G8+G20+G27+G30</f>
        <v>49297000</v>
      </c>
      <c r="H38" s="402" t="n">
        <f aca="false">H8+H20+H27+H30</f>
        <v>51298833</v>
      </c>
      <c r="I38" s="402" t="n">
        <f aca="false">I8+I20+I27+I30</f>
        <v>-402000</v>
      </c>
      <c r="J38" s="801" t="n">
        <f aca="false">IF(I38=0,"",I38/H38)</f>
        <v>-0.00783643557739413</v>
      </c>
      <c r="K38" s="400" t="n">
        <f aca="false">K8+K20+K27+K30</f>
        <v>12243400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8"/>
      <c r="K39" s="366"/>
    </row>
    <row r="40" customFormat="false" ht="12.75" hidden="false" customHeight="true" outlineLevel="0" collapsed="false">
      <c r="A40" s="343" t="s">
        <v>1156</v>
      </c>
      <c r="B40" s="390"/>
      <c r="C40" s="395"/>
      <c r="D40" s="396"/>
      <c r="E40" s="365"/>
      <c r="F40" s="365"/>
      <c r="G40" s="365"/>
      <c r="H40" s="365"/>
      <c r="I40" s="365"/>
      <c r="J40" s="678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1917000</v>
      </c>
      <c r="E41" s="365" t="n">
        <f aca="false">SUM(E42:E51)</f>
        <v>0</v>
      </c>
      <c r="F41" s="365" t="n">
        <f aca="false">SUM(F42:F51)</f>
        <v>0</v>
      </c>
      <c r="G41" s="365" t="n">
        <f aca="false">SUM(G42:G51)</f>
        <v>14706000</v>
      </c>
      <c r="H41" s="365" t="n">
        <f aca="false">SUM(H42:H51)</f>
        <v>12374220.9</v>
      </c>
      <c r="I41" s="365" t="n">
        <f aca="false">SUM(I42:I51)</f>
        <v>2331779.1</v>
      </c>
      <c r="J41" s="785" t="n">
        <f aca="false">IF(I41=0,"",I41/H41)</f>
        <v>0.188438457567862</v>
      </c>
      <c r="K41" s="366" t="n">
        <f aca="false">SUM(K42:K51)</f>
        <v>31917000</v>
      </c>
    </row>
    <row r="42" customFormat="false" ht="12.75" hidden="false" customHeight="true" outlineLevel="0" collapsed="false">
      <c r="A42" s="786" t="s">
        <v>260</v>
      </c>
      <c r="B42" s="390"/>
      <c r="C42" s="787"/>
      <c r="D42" s="788" t="n">
        <v>31917000</v>
      </c>
      <c r="E42" s="357"/>
      <c r="F42" s="357"/>
      <c r="G42" s="357" t="n">
        <v>14706000</v>
      </c>
      <c r="H42" s="357" t="n">
        <v>12374220.9</v>
      </c>
      <c r="I42" s="469" t="n">
        <f aca="false">G42-H42</f>
        <v>2331779.1</v>
      </c>
      <c r="J42" s="789" t="n">
        <f aca="false">IF(I42=0,"",I42/H42)</f>
        <v>0.188438457567862</v>
      </c>
      <c r="K42" s="358" t="n">
        <v>31917000</v>
      </c>
    </row>
    <row r="43" customFormat="false" ht="12.75" hidden="false" customHeight="true" outlineLevel="0" collapsed="false">
      <c r="A43" s="786"/>
      <c r="B43" s="390"/>
      <c r="C43" s="539"/>
      <c r="D43" s="495"/>
      <c r="E43" s="355"/>
      <c r="F43" s="355"/>
      <c r="G43" s="355"/>
      <c r="H43" s="355"/>
      <c r="I43" s="365"/>
      <c r="J43" s="678"/>
      <c r="K43" s="356"/>
    </row>
    <row r="44" customFormat="false" ht="12.75" hidden="false" customHeight="true" outlineLevel="0" collapsed="false">
      <c r="A44" s="786"/>
      <c r="B44" s="390"/>
      <c r="C44" s="539"/>
      <c r="D44" s="495"/>
      <c r="E44" s="355"/>
      <c r="F44" s="355"/>
      <c r="G44" s="355"/>
      <c r="H44" s="355"/>
      <c r="I44" s="365"/>
      <c r="J44" s="678"/>
      <c r="K44" s="356"/>
    </row>
    <row r="45" customFormat="false" ht="12.75" hidden="false" customHeight="true" outlineLevel="0" collapsed="false">
      <c r="A45" s="786"/>
      <c r="B45" s="390"/>
      <c r="C45" s="539"/>
      <c r="D45" s="495"/>
      <c r="E45" s="355"/>
      <c r="F45" s="355"/>
      <c r="G45" s="355"/>
      <c r="H45" s="355"/>
      <c r="I45" s="365"/>
      <c r="J45" s="678"/>
      <c r="K45" s="356"/>
    </row>
    <row r="46" customFormat="false" ht="12.75" hidden="false" customHeight="true" outlineLevel="0" collapsed="false">
      <c r="A46" s="786"/>
      <c r="B46" s="390"/>
      <c r="C46" s="539"/>
      <c r="D46" s="495"/>
      <c r="E46" s="355"/>
      <c r="F46" s="355"/>
      <c r="G46" s="355"/>
      <c r="H46" s="355"/>
      <c r="I46" s="365"/>
      <c r="J46" s="678"/>
      <c r="K46" s="356"/>
    </row>
    <row r="47" customFormat="false" ht="12.75" hidden="false" customHeight="true" outlineLevel="0" collapsed="false">
      <c r="A47" s="786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8" t="str">
        <f aca="false">IF(I47=0,"",I47/H47)</f>
        <v/>
      </c>
      <c r="K47" s="356"/>
    </row>
    <row r="48" customFormat="false" ht="12.75" hidden="false" customHeight="true" outlineLevel="0" collapsed="false">
      <c r="A48" s="786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786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786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8" t="str">
        <f aca="false">IF(I50=0,"",I50/H50)</f>
        <v/>
      </c>
      <c r="K50" s="356"/>
    </row>
    <row r="51" customFormat="false" ht="12.75" hidden="false" customHeight="true" outlineLevel="0" collapsed="false">
      <c r="A51" s="786" t="s">
        <v>1157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9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1" t="s">
        <v>1153</v>
      </c>
      <c r="B53" s="390"/>
      <c r="C53" s="792"/>
      <c r="D53" s="793"/>
      <c r="E53" s="359"/>
      <c r="F53" s="359"/>
      <c r="G53" s="359"/>
      <c r="H53" s="359"/>
      <c r="I53" s="469" t="n">
        <f aca="false">G53-H53</f>
        <v>0</v>
      </c>
      <c r="J53" s="789" t="str">
        <f aca="false">IF(I53=0,"",I53/H53)</f>
        <v/>
      </c>
      <c r="K53" s="360"/>
    </row>
    <row r="54" customFormat="false" ht="12.75" hidden="false" customHeight="true" outlineLevel="0" collapsed="false">
      <c r="A54" s="795"/>
      <c r="B54" s="390"/>
      <c r="C54" s="796"/>
      <c r="D54" s="797"/>
      <c r="E54" s="798"/>
      <c r="F54" s="798"/>
      <c r="G54" s="798"/>
      <c r="H54" s="798"/>
      <c r="I54" s="365"/>
      <c r="J54" s="678"/>
      <c r="K54" s="799"/>
    </row>
    <row r="55" customFormat="false" ht="12.75" hidden="false" customHeight="true" outlineLevel="0" collapsed="false">
      <c r="A55" s="795"/>
      <c r="B55" s="390"/>
      <c r="C55" s="796"/>
      <c r="D55" s="797"/>
      <c r="E55" s="798"/>
      <c r="F55" s="798"/>
      <c r="G55" s="798"/>
      <c r="H55" s="798"/>
      <c r="I55" s="365"/>
      <c r="J55" s="678"/>
      <c r="K55" s="799"/>
    </row>
    <row r="56" customFormat="false" ht="12.75" hidden="false" customHeight="true" outlineLevel="0" collapsed="false">
      <c r="A56" s="795"/>
      <c r="B56" s="390"/>
      <c r="C56" s="796"/>
      <c r="D56" s="797"/>
      <c r="E56" s="798"/>
      <c r="F56" s="798"/>
      <c r="G56" s="798"/>
      <c r="H56" s="798"/>
      <c r="I56" s="365"/>
      <c r="J56" s="678"/>
      <c r="K56" s="799"/>
    </row>
    <row r="57" customFormat="false" ht="12.75" hidden="false" customHeight="true" outlineLevel="0" collapsed="false">
      <c r="A57" s="795"/>
      <c r="B57" s="390"/>
      <c r="C57" s="796"/>
      <c r="D57" s="797"/>
      <c r="E57" s="798"/>
      <c r="F57" s="798"/>
      <c r="G57" s="798"/>
      <c r="H57" s="798"/>
      <c r="I57" s="365"/>
      <c r="J57" s="678"/>
      <c r="K57" s="799"/>
    </row>
    <row r="58" customFormat="false" ht="12.75" hidden="false" customHeight="true" outlineLevel="0" collapsed="false">
      <c r="A58" s="794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9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1" t="s">
        <v>1153</v>
      </c>
      <c r="B60" s="390"/>
      <c r="C60" s="792"/>
      <c r="D60" s="793"/>
      <c r="E60" s="359"/>
      <c r="F60" s="359"/>
      <c r="G60" s="359"/>
      <c r="H60" s="359"/>
      <c r="I60" s="469" t="n">
        <f aca="false">G60-H60</f>
        <v>0</v>
      </c>
      <c r="J60" s="789" t="str">
        <f aca="false">IF(I60=0,"",I60/H60)</f>
        <v/>
      </c>
      <c r="K60" s="360"/>
    </row>
    <row r="61" customFormat="false" ht="12.75" hidden="false" customHeight="true" outlineLevel="0" collapsed="false">
      <c r="A61" s="794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9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1" t="s">
        <v>1153</v>
      </c>
      <c r="B63" s="390"/>
      <c r="C63" s="792"/>
      <c r="D63" s="793"/>
      <c r="E63" s="359"/>
      <c r="F63" s="359"/>
      <c r="G63" s="359"/>
      <c r="H63" s="359"/>
      <c r="I63" s="469" t="n">
        <f aca="false">G63-H63</f>
        <v>0</v>
      </c>
      <c r="J63" s="789" t="str">
        <f aca="false">IF(I63=0,"",I63/H63)</f>
        <v/>
      </c>
      <c r="K63" s="360"/>
    </row>
    <row r="64" customFormat="false" ht="12.75" hidden="false" customHeight="true" outlineLevel="0" collapsed="false">
      <c r="A64" s="795"/>
      <c r="B64" s="390"/>
      <c r="C64" s="796"/>
      <c r="D64" s="797"/>
      <c r="E64" s="798"/>
      <c r="F64" s="798"/>
      <c r="G64" s="798"/>
      <c r="H64" s="798"/>
      <c r="I64" s="365"/>
      <c r="J64" s="678"/>
      <c r="K64" s="799"/>
    </row>
    <row r="65" customFormat="false" ht="12.75" hidden="false" customHeight="true" outlineLevel="0" collapsed="false">
      <c r="A65" s="795"/>
      <c r="B65" s="390"/>
      <c r="C65" s="796"/>
      <c r="D65" s="797"/>
      <c r="E65" s="798"/>
      <c r="F65" s="798"/>
      <c r="G65" s="798"/>
      <c r="H65" s="798"/>
      <c r="I65" s="365"/>
      <c r="J65" s="678"/>
      <c r="K65" s="799"/>
    </row>
    <row r="66" customFormat="false" ht="12.75" hidden="false" customHeight="true" outlineLevel="0" collapsed="false">
      <c r="A66" s="795"/>
      <c r="B66" s="390"/>
      <c r="C66" s="796"/>
      <c r="D66" s="797"/>
      <c r="E66" s="798"/>
      <c r="F66" s="798"/>
      <c r="G66" s="798"/>
      <c r="H66" s="798"/>
      <c r="I66" s="365"/>
      <c r="J66" s="678"/>
      <c r="K66" s="799"/>
    </row>
    <row r="67" customFormat="false" ht="12.75" hidden="false" customHeight="true" outlineLevel="0" collapsed="false">
      <c r="A67" s="795"/>
      <c r="B67" s="390"/>
      <c r="C67" s="796"/>
      <c r="D67" s="797"/>
      <c r="E67" s="798"/>
      <c r="F67" s="798"/>
      <c r="G67" s="798"/>
      <c r="H67" s="798"/>
      <c r="I67" s="365"/>
      <c r="J67" s="678"/>
      <c r="K67" s="799"/>
    </row>
    <row r="68" customFormat="false" ht="12.75" hidden="false" customHeight="true" outlineLevel="0" collapsed="false">
      <c r="A68" s="794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8" t="str">
        <f aca="false">IF(I68=0,"",I68/H68)</f>
        <v/>
      </c>
      <c r="K68" s="356"/>
    </row>
    <row r="69" customFormat="false" ht="12.75" hidden="false" customHeight="true" outlineLevel="0" collapsed="false">
      <c r="A69" s="802" t="s">
        <v>1158</v>
      </c>
      <c r="B69" s="803" t="n">
        <v>5</v>
      </c>
      <c r="C69" s="408" t="n">
        <f aca="false">C41+C52+C59+C62</f>
        <v>0</v>
      </c>
      <c r="D69" s="409" t="n">
        <f aca="false">D41+D52+D59+D62</f>
        <v>31917000</v>
      </c>
      <c r="E69" s="410" t="n">
        <f aca="false">E41+E52+E59+E62</f>
        <v>0</v>
      </c>
      <c r="F69" s="410" t="n">
        <f aca="false">F41+F52+F59+F62</f>
        <v>0</v>
      </c>
      <c r="G69" s="410" t="n">
        <f aca="false">G41+G52+G59+G62</f>
        <v>14706000</v>
      </c>
      <c r="H69" s="410" t="n">
        <f aca="false">H41+H52+H59+H62</f>
        <v>12374220.9</v>
      </c>
      <c r="I69" s="410" t="n">
        <f aca="false">I41+I52+I59+I62</f>
        <v>2331779.1</v>
      </c>
      <c r="J69" s="790" t="n">
        <f aca="false">IF(I69=0,"",I69/H69)</f>
        <v>0.188438457567862</v>
      </c>
      <c r="K69" s="412" t="n">
        <f aca="false">K41+K52+K59+K62</f>
        <v>31917000</v>
      </c>
    </row>
    <row r="70" customFormat="false" ht="5.1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59</v>
      </c>
      <c r="B71" s="414" t="n">
        <v>5</v>
      </c>
      <c r="C71" s="755" t="n">
        <f aca="false">C38+C69</f>
        <v>0</v>
      </c>
      <c r="D71" s="810" t="n">
        <f aca="false">D38+D69</f>
        <v>152541000</v>
      </c>
      <c r="E71" s="811" t="n">
        <f aca="false">E38+E69</f>
        <v>0</v>
      </c>
      <c r="F71" s="811" t="n">
        <f aca="false">F38+F69</f>
        <v>315000</v>
      </c>
      <c r="G71" s="811" t="n">
        <f aca="false">G38+G69</f>
        <v>64003000</v>
      </c>
      <c r="H71" s="811" t="n">
        <f aca="false">H38+H69</f>
        <v>63673053.9</v>
      </c>
      <c r="I71" s="811" t="n">
        <f aca="false">I38+I69</f>
        <v>1929779.1</v>
      </c>
      <c r="J71" s="812" t="n">
        <f aca="false">IF(I71=0,"",I71/H71)</f>
        <v>0.0303076259390788</v>
      </c>
      <c r="K71" s="813" t="n">
        <f aca="false">K38+K69</f>
        <v>15435100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60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61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62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63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4" t="s">
        <v>1164</v>
      </c>
      <c r="B77" s="335"/>
      <c r="C77" s="406"/>
      <c r="D77" s="815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M&amp;" - "&amp;Head57</f>
        <v>LIM471 Ephraim Mogale - Supporting Table SC7(1) Monthly Budget Statement - transfers and grant expenditure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/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18" t="s">
        <v>1165</v>
      </c>
      <c r="B5" s="803"/>
      <c r="C5" s="395"/>
      <c r="D5" s="396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343" t="s">
        <v>1166</v>
      </c>
      <c r="B7" s="390"/>
      <c r="C7" s="395"/>
      <c r="D7" s="396"/>
      <c r="E7" s="365"/>
      <c r="F7" s="365"/>
      <c r="G7" s="365"/>
      <c r="H7" s="365"/>
      <c r="I7" s="365"/>
      <c r="J7" s="678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120624000</v>
      </c>
      <c r="E8" s="507" t="n">
        <f aca="false">SUM(E9:E15)</f>
        <v>0</v>
      </c>
      <c r="F8" s="507" t="n">
        <f aca="false">SUM(F9:F15)</f>
        <v>32332.58</v>
      </c>
      <c r="G8" s="507" t="n">
        <f aca="false">SUM(G9:G15)</f>
        <v>80976.95</v>
      </c>
      <c r="H8" s="507" t="n">
        <f aca="false">SUM(H9:H15)</f>
        <v>16108465.2066233</v>
      </c>
      <c r="I8" s="507" t="n">
        <f aca="false">SUM(I9:I15)</f>
        <v>-16027488.2566233</v>
      </c>
      <c r="J8" s="785" t="n">
        <f aca="false">IF(I8=0,"",I8/H8)</f>
        <v>-0.994973018908921</v>
      </c>
      <c r="K8" s="509" t="n">
        <f aca="false">SUM(K9:K15)</f>
        <v>120624000</v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7"/>
      <c r="D9" s="788" t="n">
        <v>117556000</v>
      </c>
      <c r="E9" s="357"/>
      <c r="F9" s="357"/>
      <c r="G9" s="357"/>
      <c r="H9" s="355" t="n">
        <v>15920297.87329</v>
      </c>
      <c r="I9" s="469" t="n">
        <f aca="false">G9-H9</f>
        <v>-15920297.87329</v>
      </c>
      <c r="J9" s="789" t="n">
        <f aca="false">IF(I9=0,"",I9/H9)</f>
        <v>-1</v>
      </c>
      <c r="K9" s="358" t="n">
        <v>117556000</v>
      </c>
    </row>
    <row r="10" customFormat="false" ht="12.75" hidden="false" customHeight="true" outlineLevel="0" collapsed="false">
      <c r="A10" s="604" t="str">
        <f aca="false">SC6!A10</f>
        <v>Energy Efficiency  and Demand Management</v>
      </c>
      <c r="B10" s="390"/>
      <c r="C10" s="539"/>
      <c r="D10" s="495"/>
      <c r="E10" s="355"/>
      <c r="F10" s="355"/>
      <c r="G10" s="355"/>
      <c r="H10" s="819" t="n">
        <f aca="false">D10/12</f>
        <v>0</v>
      </c>
      <c r="I10" s="365" t="n">
        <f aca="false">G10-H10</f>
        <v>0</v>
      </c>
      <c r="J10" s="678" t="str">
        <f aca="false">IF(I10=0,"",I10/H10)</f>
        <v/>
      </c>
      <c r="K10" s="356"/>
    </row>
    <row r="11" customFormat="false" ht="12.75" hidden="false" customHeight="true" outlineLevel="0" collapsed="false">
      <c r="A11" s="604" t="str">
        <f aca="false">SC6!A11</f>
        <v>Finance Management </v>
      </c>
      <c r="B11" s="390"/>
      <c r="C11" s="539"/>
      <c r="D11" s="495" t="n">
        <v>1810000</v>
      </c>
      <c r="E11" s="355"/>
      <c r="F11" s="355" t="n">
        <v>32332.58</v>
      </c>
      <c r="G11" s="355" t="n">
        <f aca="false">48644.37+F11</f>
        <v>80976.95</v>
      </c>
      <c r="H11" s="355" t="n">
        <f aca="false">41667+41667</f>
        <v>83334</v>
      </c>
      <c r="I11" s="365" t="n">
        <f aca="false">G11-H11</f>
        <v>-2357.04999999999</v>
      </c>
      <c r="J11" s="678" t="n">
        <f aca="false">IF(I11=0,"",I11/H11)</f>
        <v>-0.0282843737250101</v>
      </c>
      <c r="K11" s="356" t="n">
        <v>1810000</v>
      </c>
    </row>
    <row r="12" customFormat="false" ht="12.75" hidden="false" customHeight="true" outlineLevel="0" collapsed="false">
      <c r="A12" s="604" t="str">
        <f aca="false">SC6!A12</f>
        <v>EPWP Incentive</v>
      </c>
      <c r="B12" s="390"/>
      <c r="C12" s="539"/>
      <c r="D12" s="495" t="n">
        <v>1258000</v>
      </c>
      <c r="E12" s="355"/>
      <c r="F12" s="355" t="n">
        <v>0</v>
      </c>
      <c r="G12" s="355" t="n">
        <f aca="false">+F12</f>
        <v>0</v>
      </c>
      <c r="H12" s="355" t="n">
        <v>104833.333333333</v>
      </c>
      <c r="I12" s="365" t="n">
        <f aca="false">G12-H12</f>
        <v>-104833.333333333</v>
      </c>
      <c r="J12" s="678" t="n">
        <f aca="false">IF(I12=0,"",I12/H12)</f>
        <v>-1</v>
      </c>
      <c r="K12" s="356" t="n">
        <v>1258000</v>
      </c>
    </row>
    <row r="13" customFormat="false" ht="12.75" hidden="false" customHeight="true" outlineLevel="0" collapsed="false">
      <c r="A13" s="604" t="n">
        <f aca="false">SC6!A13</f>
        <v>0</v>
      </c>
      <c r="B13" s="390"/>
      <c r="C13" s="539"/>
      <c r="D13" s="495" t="n">
        <v>0</v>
      </c>
      <c r="E13" s="355"/>
      <c r="F13" s="355"/>
      <c r="G13" s="355"/>
      <c r="H13" s="355"/>
      <c r="I13" s="365" t="n">
        <f aca="false">G13-H13</f>
        <v>0</v>
      </c>
      <c r="J13" s="678" t="str">
        <f aca="false">IF(I13=0,"",I13/H13)</f>
        <v/>
      </c>
      <c r="K13" s="356"/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410" t="n">
        <f aca="false">SUM(G17:G21)</f>
        <v>0</v>
      </c>
      <c r="H16" s="410" t="n">
        <f aca="false">SUM(H17:H21)</f>
        <v>0</v>
      </c>
      <c r="I16" s="410" t="n">
        <f aca="false">SUM(I17:I21)</f>
        <v>0</v>
      </c>
      <c r="J16" s="790" t="str">
        <f aca="false">IF(I16=0,"",I16/H16)</f>
        <v/>
      </c>
      <c r="K16" s="412" t="n">
        <f aca="false">SUM(K17:K21)</f>
        <v>0</v>
      </c>
    </row>
    <row r="17" customFormat="false" ht="12.75" hidden="false" customHeight="true" outlineLevel="0" collapsed="false">
      <c r="A17" s="604" t="n">
        <f aca="false">SC6!A21</f>
        <v>0</v>
      </c>
      <c r="B17" s="390"/>
      <c r="C17" s="787"/>
      <c r="D17" s="788"/>
      <c r="E17" s="357"/>
      <c r="F17" s="357"/>
      <c r="G17" s="357"/>
      <c r="H17" s="357"/>
      <c r="I17" s="469" t="n">
        <f aca="false">G17-H17</f>
        <v>0</v>
      </c>
      <c r="J17" s="789" t="str">
        <f aca="false">IF(I17=0,"",I17/H17)</f>
        <v/>
      </c>
      <c r="K17" s="358"/>
    </row>
    <row r="18" customFormat="false" ht="12.75" hidden="false" customHeight="true" outlineLevel="0" collapsed="false">
      <c r="A18" s="604" t="n">
        <f aca="false">SC6!A23</f>
        <v>0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604" t="n">
        <f aca="false">SC6!A24</f>
        <v>0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8" t="str">
        <f aca="false">IF(I20=0,"",I20/H20)</f>
        <v/>
      </c>
      <c r="K20" s="356"/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8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9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2"/>
      <c r="D23" s="793"/>
      <c r="E23" s="359"/>
      <c r="F23" s="359"/>
      <c r="G23" s="359"/>
      <c r="H23" s="359"/>
      <c r="I23" s="469" t="n">
        <f aca="false">G23-H23</f>
        <v>0</v>
      </c>
      <c r="J23" s="789" t="str">
        <f aca="false">IF(I23=0,"",I23/H23)</f>
        <v/>
      </c>
      <c r="K23" s="360"/>
    </row>
    <row r="24" customFormat="false" ht="12.75" hidden="false" customHeight="true" outlineLevel="0" collapsed="false">
      <c r="A24" s="820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9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2"/>
      <c r="D26" s="793"/>
      <c r="E26" s="359"/>
      <c r="F26" s="359"/>
      <c r="G26" s="359"/>
      <c r="H26" s="359"/>
      <c r="I26" s="469" t="n">
        <f aca="false">G26-H26</f>
        <v>0</v>
      </c>
      <c r="J26" s="789" t="str">
        <f aca="false">IF(I26=0,"",I26/H26)</f>
        <v/>
      </c>
      <c r="K26" s="360"/>
    </row>
    <row r="27" customFormat="false" ht="12.75" hidden="false" customHeight="true" outlineLevel="0" collapsed="false">
      <c r="A27" s="820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8" t="str">
        <f aca="false">IF(I27=0,"",I27/H27)</f>
        <v/>
      </c>
      <c r="K27" s="356"/>
    </row>
    <row r="28" customFormat="false" ht="12.75" hidden="false" customHeight="true" outlineLevel="0" collapsed="false">
      <c r="A28" s="800" t="s">
        <v>1167</v>
      </c>
      <c r="B28" s="399"/>
      <c r="C28" s="552" t="n">
        <f aca="false">C8+C16+C22+C25</f>
        <v>0</v>
      </c>
      <c r="D28" s="401" t="n">
        <f aca="false">D8+D16+D22+D25</f>
        <v>120624000</v>
      </c>
      <c r="E28" s="402" t="n">
        <f aca="false">E8+E16+E22+E25</f>
        <v>0</v>
      </c>
      <c r="F28" s="402" t="n">
        <f aca="false">F8+F16+F22+F25</f>
        <v>32332.58</v>
      </c>
      <c r="G28" s="402" t="n">
        <f aca="false">G8+G16+G22+G25</f>
        <v>80976.95</v>
      </c>
      <c r="H28" s="402" t="n">
        <f aca="false">H8+H16+H22+H25</f>
        <v>16108465.2066233</v>
      </c>
      <c r="I28" s="402" t="n">
        <f aca="false">I8+I16+I22+I25</f>
        <v>-16027488.2566233</v>
      </c>
      <c r="J28" s="801" t="n">
        <f aca="false">IF(I28=0,"",I28/H28)</f>
        <v>-0.994973018908921</v>
      </c>
      <c r="K28" s="400" t="n">
        <f aca="false">K8+K16+K22+K25</f>
        <v>12062400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8"/>
      <c r="K29" s="366"/>
    </row>
    <row r="30" customFormat="false" ht="12.75" hidden="false" customHeight="true" outlineLevel="0" collapsed="false">
      <c r="A30" s="343" t="s">
        <v>1168</v>
      </c>
      <c r="B30" s="390"/>
      <c r="C30" s="395"/>
      <c r="D30" s="396"/>
      <c r="E30" s="365"/>
      <c r="F30" s="365"/>
      <c r="G30" s="365"/>
      <c r="H30" s="365"/>
      <c r="I30" s="365"/>
      <c r="J30" s="678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31917000</v>
      </c>
      <c r="E31" s="365" t="n">
        <f aca="false">SUM(E32:E37)</f>
        <v>0</v>
      </c>
      <c r="F31" s="365" t="n">
        <f aca="false">SUM(F32:F37)</f>
        <v>96737</v>
      </c>
      <c r="G31" s="365" t="n">
        <f aca="false">SUM(G32:G37)</f>
        <v>196458</v>
      </c>
      <c r="H31" s="365" t="n">
        <f aca="false">SUM(H32:H37)</f>
        <v>252833.34</v>
      </c>
      <c r="I31" s="365" t="n">
        <f aca="false">SUM(I32:I37)</f>
        <v>-56375.34</v>
      </c>
      <c r="J31" s="785" t="n">
        <f aca="false">IF(I31=0,"",I31/H31)</f>
        <v>-0.222974311853017</v>
      </c>
      <c r="K31" s="366" t="n">
        <f aca="false">SUM(K32:K37)</f>
        <v>31917000</v>
      </c>
    </row>
    <row r="32" customFormat="false" ht="12.75" hidden="false" customHeight="true" outlineLevel="0" collapsed="false">
      <c r="A32" s="604" t="str">
        <f aca="false">SC6!A42</f>
        <v>Municipal Infrastructure Grant (MIG)</v>
      </c>
      <c r="B32" s="390"/>
      <c r="C32" s="787"/>
      <c r="D32" s="788" t="n">
        <v>31917000</v>
      </c>
      <c r="E32" s="357"/>
      <c r="F32" s="357" t="n">
        <v>96737</v>
      </c>
      <c r="G32" s="357" t="n">
        <f aca="false">99721+F32</f>
        <v>196458</v>
      </c>
      <c r="H32" s="357" t="n">
        <f aca="false">126416.67+126416.67</f>
        <v>252833.34</v>
      </c>
      <c r="I32" s="469" t="n">
        <f aca="false">G32-H32</f>
        <v>-56375.34</v>
      </c>
      <c r="J32" s="789" t="n">
        <f aca="false">IF(I32=0,"",I32/H32)</f>
        <v>-0.222974311853017</v>
      </c>
      <c r="K32" s="358" t="n">
        <v>31917000</v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9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2"/>
      <c r="D39" s="793"/>
      <c r="E39" s="359"/>
      <c r="F39" s="359"/>
      <c r="G39" s="359"/>
      <c r="H39" s="359"/>
      <c r="I39" s="469" t="n">
        <f aca="false">G39-H39</f>
        <v>0</v>
      </c>
      <c r="J39" s="789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9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2"/>
      <c r="D42" s="793"/>
      <c r="E42" s="359"/>
      <c r="F42" s="359"/>
      <c r="G42" s="359"/>
      <c r="H42" s="359"/>
      <c r="I42" s="469" t="n">
        <f aca="false">G42-H42</f>
        <v>0</v>
      </c>
      <c r="J42" s="789" t="str">
        <f aca="false">IF(I42=0,"",I42/H42)</f>
        <v/>
      </c>
      <c r="K42" s="360"/>
    </row>
    <row r="43" customFormat="false" ht="12.75" hidden="false" customHeight="true" outlineLevel="0" collapsed="false">
      <c r="A43" s="820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8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9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2"/>
      <c r="D45" s="793"/>
      <c r="E45" s="359"/>
      <c r="F45" s="359"/>
      <c r="G45" s="359"/>
      <c r="H45" s="359"/>
      <c r="I45" s="469" t="n">
        <f aca="false">G45-H45</f>
        <v>0</v>
      </c>
      <c r="J45" s="789" t="str">
        <f aca="false">IF(I45=0,"",I45/H45)</f>
        <v/>
      </c>
      <c r="K45" s="360"/>
    </row>
    <row r="46" customFormat="false" ht="12.75" hidden="false" customHeight="true" outlineLevel="0" collapsed="false">
      <c r="A46" s="820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8" t="str">
        <f aca="false">IF(I46=0,"",I46/H46)</f>
        <v/>
      </c>
      <c r="K46" s="356"/>
    </row>
    <row r="47" customFormat="false" ht="12.75" hidden="false" customHeight="true" outlineLevel="0" collapsed="false">
      <c r="A47" s="802" t="s">
        <v>1169</v>
      </c>
      <c r="B47" s="399"/>
      <c r="C47" s="552" t="n">
        <f aca="false">C31+C38+C41+C44</f>
        <v>0</v>
      </c>
      <c r="D47" s="401" t="n">
        <f aca="false">D31+D38+D41+D44</f>
        <v>31917000</v>
      </c>
      <c r="E47" s="402" t="n">
        <f aca="false">E31+E38+E41+E44</f>
        <v>0</v>
      </c>
      <c r="F47" s="402" t="n">
        <f aca="false">F31+F38+F41+F44</f>
        <v>96737</v>
      </c>
      <c r="G47" s="402" t="n">
        <f aca="false">G31+G38+G41+G44</f>
        <v>196458</v>
      </c>
      <c r="H47" s="402" t="n">
        <f aca="false">H31+H38+H41+H44</f>
        <v>252833.34</v>
      </c>
      <c r="I47" s="402" t="n">
        <f aca="false">I31+I38+I41+I44</f>
        <v>-56375.34</v>
      </c>
      <c r="J47" s="801" t="n">
        <f aca="false">IF(I47=0,"",I47/H47)</f>
        <v>-0.222974311853017</v>
      </c>
      <c r="K47" s="400" t="n">
        <f aca="false">K31+K38+K41+K44</f>
        <v>31917000</v>
      </c>
    </row>
    <row r="48" customFormat="false" ht="5.1" hidden="false" customHeight="true" outlineLevel="0" collapsed="false">
      <c r="A48" s="768"/>
      <c r="B48" s="390"/>
      <c r="C48" s="395"/>
      <c r="D48" s="396"/>
      <c r="E48" s="365"/>
      <c r="F48" s="365"/>
      <c r="G48" s="365"/>
      <c r="H48" s="365"/>
      <c r="I48" s="365"/>
      <c r="J48" s="678"/>
      <c r="K48" s="366"/>
    </row>
    <row r="49" customFormat="false" ht="12.75" hidden="false" customHeight="true" outlineLevel="0" collapsed="false">
      <c r="A49" s="821" t="s">
        <v>1170</v>
      </c>
      <c r="B49" s="731"/>
      <c r="C49" s="640" t="n">
        <f aca="false">C28+C47</f>
        <v>0</v>
      </c>
      <c r="D49" s="416" t="n">
        <f aca="false">D28+D47</f>
        <v>152541000</v>
      </c>
      <c r="E49" s="417" t="n">
        <f aca="false">E28+E47</f>
        <v>0</v>
      </c>
      <c r="F49" s="417" t="n">
        <f aca="false">F28+F47</f>
        <v>129069.58</v>
      </c>
      <c r="G49" s="417" t="n">
        <f aca="false">G28+G47</f>
        <v>277434.95</v>
      </c>
      <c r="H49" s="417" t="n">
        <f aca="false">H28+H47</f>
        <v>16361298.5466233</v>
      </c>
      <c r="I49" s="417" t="n">
        <f aca="false">I28+I47</f>
        <v>-16083863.5966233</v>
      </c>
      <c r="J49" s="822" t="n">
        <f aca="false">IF(I49=0,"",I49/H49)</f>
        <v>-0.983043219386932</v>
      </c>
      <c r="K49" s="415" t="n">
        <f aca="false">K28+K47</f>
        <v>15254100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0" t="str">
        <f aca="false">muni&amp;" - "&amp;S71T&amp;" - "&amp;Head57</f>
        <v>LIM471 Ephraim Mogale - Supporting Table SC7(2) Monthly Budget Statement - Expenditure against approved rollovers - M02 August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6/17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5/16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3" t="str">
        <f aca="false">Head41</f>
        <v>YTD variance</v>
      </c>
    </row>
    <row r="4" customFormat="false" ht="12.75" hidden="false" customHeight="false" outlineLevel="0" collapsed="false">
      <c r="A4" s="775" t="s">
        <v>735</v>
      </c>
      <c r="B4" s="605"/>
      <c r="C4" s="777"/>
      <c r="D4" s="779"/>
      <c r="E4" s="824"/>
      <c r="F4" s="779"/>
      <c r="G4" s="825" t="s">
        <v>736</v>
      </c>
    </row>
    <row r="5" customFormat="false" ht="12.75" hidden="false" customHeight="true" outlineLevel="0" collapsed="false">
      <c r="A5" s="818" t="s">
        <v>1165</v>
      </c>
      <c r="B5" s="803"/>
      <c r="C5" s="396"/>
      <c r="D5" s="365"/>
      <c r="E5" s="365"/>
      <c r="F5" s="365"/>
      <c r="G5" s="679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9"/>
    </row>
    <row r="7" customFormat="false" ht="12.75" hidden="false" customHeight="true" outlineLevel="0" collapsed="false">
      <c r="A7" s="343" t="s">
        <v>1171</v>
      </c>
      <c r="B7" s="390"/>
      <c r="C7" s="396"/>
      <c r="D7" s="365"/>
      <c r="E7" s="365"/>
      <c r="F7" s="365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6" t="str">
        <f aca="false">IF(F8=0,"",F8/C8)</f>
        <v/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8"/>
      <c r="D9" s="357"/>
      <c r="E9" s="357"/>
      <c r="F9" s="469" t="n">
        <f aca="false">E9-C9</f>
        <v>0</v>
      </c>
      <c r="G9" s="827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Energy Efficiency  and Demand Management</v>
      </c>
      <c r="B10" s="390"/>
      <c r="C10" s="495"/>
      <c r="D10" s="355"/>
      <c r="E10" s="355"/>
      <c r="F10" s="365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Finance Management </v>
      </c>
      <c r="B11" s="390"/>
      <c r="C11" s="495"/>
      <c r="D11" s="355"/>
      <c r="E11" s="355"/>
      <c r="F11" s="365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EPWP Incentive</v>
      </c>
      <c r="B12" s="390"/>
      <c r="C12" s="495"/>
      <c r="D12" s="355"/>
      <c r="E12" s="355"/>
      <c r="F12" s="365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n">
        <f aca="false">SC6!A13</f>
        <v>0</v>
      </c>
      <c r="B13" s="390"/>
      <c r="C13" s="495"/>
      <c r="D13" s="355"/>
      <c r="E13" s="355"/>
      <c r="F13" s="365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8" t="str">
        <f aca="false">IF(F16=0,"",F16/C16)</f>
        <v/>
      </c>
    </row>
    <row r="17" customFormat="false" ht="12.75" hidden="false" customHeight="true" outlineLevel="0" collapsed="false">
      <c r="A17" s="604" t="n">
        <f aca="false">SC6!A21</f>
        <v>0</v>
      </c>
      <c r="B17" s="390"/>
      <c r="C17" s="788"/>
      <c r="D17" s="357"/>
      <c r="E17" s="357"/>
      <c r="F17" s="469" t="n">
        <f aca="false">C17-E17</f>
        <v>0</v>
      </c>
      <c r="G17" s="827" t="str">
        <f aca="false">IF(F17=0,"",F17/C17)</f>
        <v/>
      </c>
    </row>
    <row r="18" customFormat="false" ht="12.75" hidden="false" customHeight="true" outlineLevel="0" collapsed="false">
      <c r="A18" s="604" t="n">
        <f aca="false">SC6!A23</f>
        <v>0</v>
      </c>
      <c r="B18" s="390"/>
      <c r="C18" s="495"/>
      <c r="D18" s="355"/>
      <c r="E18" s="355"/>
      <c r="F18" s="365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n">
        <f aca="false">SC6!A24</f>
        <v>0</v>
      </c>
      <c r="B19" s="390"/>
      <c r="C19" s="495"/>
      <c r="D19" s="355"/>
      <c r="E19" s="355"/>
      <c r="F19" s="365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7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3"/>
      <c r="D23" s="359"/>
      <c r="E23" s="359"/>
      <c r="F23" s="469" t="n">
        <f aca="false">C23-E23</f>
        <v>0</v>
      </c>
      <c r="G23" s="827" t="str">
        <f aca="false">IF(F23=0,"",F23/C23)</f>
        <v/>
      </c>
    </row>
    <row r="24" customFormat="false" ht="12.75" hidden="false" customHeight="true" outlineLevel="0" collapsed="false">
      <c r="A24" s="820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7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3"/>
      <c r="D26" s="359"/>
      <c r="E26" s="359"/>
      <c r="F26" s="469" t="n">
        <f aca="false">C26-E26</f>
        <v>0</v>
      </c>
      <c r="G26" s="827" t="str">
        <f aca="false">IF(F26=0,"",F26/C26)</f>
        <v/>
      </c>
    </row>
    <row r="27" customFormat="false" ht="12.75" hidden="false" customHeight="true" outlineLevel="0" collapsed="false">
      <c r="A27" s="820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172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9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9" t="str">
        <f aca="false">IF(F29=0,"",F29/C29)</f>
        <v/>
      </c>
    </row>
    <row r="30" customFormat="false" ht="12.75" hidden="false" customHeight="true" outlineLevel="0" collapsed="false">
      <c r="A30" s="343" t="s">
        <v>1173</v>
      </c>
      <c r="B30" s="390"/>
      <c r="C30" s="396"/>
      <c r="D30" s="365"/>
      <c r="E30" s="365"/>
      <c r="F30" s="365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6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Municipal Infrastructure Grant (MIG)</v>
      </c>
      <c r="B32" s="390"/>
      <c r="C32" s="788"/>
      <c r="D32" s="357"/>
      <c r="E32" s="357"/>
      <c r="F32" s="469" t="n">
        <f aca="false">C32-E32</f>
        <v>0</v>
      </c>
      <c r="G32" s="827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7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3"/>
      <c r="D39" s="359"/>
      <c r="E39" s="359"/>
      <c r="F39" s="469" t="n">
        <f aca="false">C39-E39</f>
        <v>0</v>
      </c>
      <c r="G39" s="827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7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3"/>
      <c r="D42" s="359"/>
      <c r="E42" s="359"/>
      <c r="F42" s="469" t="n">
        <f aca="false">C42-E42</f>
        <v>0</v>
      </c>
      <c r="G42" s="827" t="str">
        <f aca="false">IF(F42=0,"",F42/C42)</f>
        <v/>
      </c>
    </row>
    <row r="43" customFormat="false" ht="12.75" hidden="false" customHeight="true" outlineLevel="0" collapsed="false">
      <c r="A43" s="820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7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3"/>
      <c r="D45" s="359"/>
      <c r="E45" s="359"/>
      <c r="F45" s="469" t="n">
        <f aca="false">C45-E45</f>
        <v>0</v>
      </c>
      <c r="G45" s="827" t="str">
        <f aca="false">IF(F45=0,"",F45/C45)</f>
        <v/>
      </c>
    </row>
    <row r="46" customFormat="false" ht="12.75" hidden="false" customHeight="true" outlineLevel="0" collapsed="false">
      <c r="A46" s="820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174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9" t="str">
        <f aca="false">IF(F47=0,"",F47/C47)</f>
        <v/>
      </c>
    </row>
    <row r="48" customFormat="false" ht="5.1" hidden="false" customHeight="true" outlineLevel="0" collapsed="false">
      <c r="A48" s="768"/>
      <c r="B48" s="390"/>
      <c r="C48" s="396"/>
      <c r="D48" s="365"/>
      <c r="E48" s="365"/>
      <c r="F48" s="365"/>
      <c r="G48" s="679"/>
    </row>
    <row r="49" customFormat="false" ht="12.75" hidden="false" customHeight="true" outlineLevel="0" collapsed="false">
      <c r="A49" s="821" t="s">
        <v>1175</v>
      </c>
      <c r="B49" s="731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30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N&amp;" - "&amp;Head57</f>
        <v>LIM471 Ephraim Mogale - Supporting Table SC8 Monthly Budget Statement - councillor and staff benefit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">
        <v>1176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/>
      <c r="C4" s="776"/>
      <c r="D4" s="77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31"/>
      <c r="B5" s="414" t="n">
        <v>1</v>
      </c>
      <c r="C5" s="832" t="s">
        <v>1177</v>
      </c>
      <c r="D5" s="833" t="s">
        <v>1178</v>
      </c>
      <c r="E5" s="834" t="s">
        <v>1179</v>
      </c>
      <c r="F5" s="834"/>
      <c r="G5" s="834"/>
      <c r="H5" s="834"/>
      <c r="I5" s="834"/>
      <c r="J5" s="834"/>
      <c r="K5" s="835" t="s">
        <v>1180</v>
      </c>
    </row>
    <row r="6" customFormat="false" ht="12.75" hidden="false" customHeight="true" outlineLevel="0" collapsed="false">
      <c r="A6" s="836" t="s">
        <v>1181</v>
      </c>
      <c r="B6" s="390"/>
      <c r="C6" s="459"/>
      <c r="D6" s="644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543" t="s">
        <v>1182</v>
      </c>
      <c r="B7" s="390"/>
      <c r="C7" s="539"/>
      <c r="D7" s="495" t="n">
        <v>7211610.1904</v>
      </c>
      <c r="E7" s="355"/>
      <c r="F7" s="355" t="n">
        <v>691332.14</v>
      </c>
      <c r="G7" s="355" t="n">
        <f aca="false">548599.84+F7</f>
        <v>1239931.98</v>
      </c>
      <c r="H7" s="355" t="n">
        <f aca="false">D7/12</f>
        <v>600967.515866667</v>
      </c>
      <c r="I7" s="365" t="n">
        <f aca="false">G7-H7</f>
        <v>638964.464133333</v>
      </c>
      <c r="J7" s="185" t="n">
        <f aca="false">IF(I7=0,"",I7/H7)</f>
        <v>1.0632262930416</v>
      </c>
      <c r="K7" s="356" t="n">
        <v>7211610.1904</v>
      </c>
    </row>
    <row r="8" customFormat="false" ht="12.75" hidden="false" customHeight="true" outlineLevel="0" collapsed="false">
      <c r="A8" s="543" t="s">
        <v>1183</v>
      </c>
      <c r="B8" s="390"/>
      <c r="C8" s="539"/>
      <c r="D8" s="495" t="n">
        <v>1831815.415</v>
      </c>
      <c r="E8" s="355"/>
      <c r="F8" s="355" t="n">
        <v>41571.44</v>
      </c>
      <c r="G8" s="355" t="n">
        <f aca="false">95881.41+F8</f>
        <v>137452.85</v>
      </c>
      <c r="H8" s="355" t="n">
        <f aca="false">D8/12</f>
        <v>152651.284583333</v>
      </c>
      <c r="I8" s="365" t="n">
        <f aca="false">G8-H8</f>
        <v>-15198.4345833333</v>
      </c>
      <c r="J8" s="185" t="n">
        <f aca="false">IF(I8=0,"",I8/H8)</f>
        <v>-0.0995630965361212</v>
      </c>
      <c r="K8" s="356" t="n">
        <v>1831815.415</v>
      </c>
    </row>
    <row r="9" customFormat="false" ht="12.75" hidden="false" customHeight="true" outlineLevel="0" collapsed="false">
      <c r="A9" s="543" t="s">
        <v>1184</v>
      </c>
      <c r="B9" s="390"/>
      <c r="C9" s="539"/>
      <c r="D9" s="495"/>
      <c r="E9" s="355"/>
      <c r="F9" s="355"/>
      <c r="G9" s="355" t="n">
        <v>0</v>
      </c>
      <c r="H9" s="355" t="n">
        <f aca="false">D9/12</f>
        <v>0</v>
      </c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185</v>
      </c>
      <c r="B10" s="390"/>
      <c r="C10" s="539"/>
      <c r="D10" s="495" t="n">
        <v>1869409.3008</v>
      </c>
      <c r="E10" s="355"/>
      <c r="F10" s="355" t="n">
        <v>91205.86</v>
      </c>
      <c r="G10" s="355" t="n">
        <f aca="false">135238.85+F10</f>
        <v>226444.71</v>
      </c>
      <c r="H10" s="355" t="n">
        <f aca="false">D10/12</f>
        <v>155784.1084</v>
      </c>
      <c r="I10" s="365" t="n">
        <f aca="false">G10-H10</f>
        <v>70660.6016</v>
      </c>
      <c r="J10" s="185" t="n">
        <f aca="false">IF(I10=0,"",I10/H10)</f>
        <v>0.453580293431265</v>
      </c>
      <c r="K10" s="356" t="n">
        <v>1869409.3008</v>
      </c>
    </row>
    <row r="11" customFormat="false" ht="12.75" hidden="false" customHeight="true" outlineLevel="0" collapsed="false">
      <c r="A11" s="407" t="s">
        <v>1186</v>
      </c>
      <c r="B11" s="390"/>
      <c r="C11" s="539"/>
      <c r="D11" s="495" t="n">
        <v>750313.1136</v>
      </c>
      <c r="E11" s="355"/>
      <c r="F11" s="355" t="n">
        <v>54089.78</v>
      </c>
      <c r="G11" s="355" t="n">
        <f aca="false">52651.5+F11</f>
        <v>106741.28</v>
      </c>
      <c r="H11" s="355" t="n">
        <f aca="false">D11/12</f>
        <v>62526.0928</v>
      </c>
      <c r="I11" s="365" t="n">
        <f aca="false">G11-H11</f>
        <v>44215.1872</v>
      </c>
      <c r="J11" s="185" t="n">
        <f aca="false">IF(I11=0,"",I11/H11)</f>
        <v>0.707147771753939</v>
      </c>
      <c r="K11" s="356" t="n">
        <v>750313.1136</v>
      </c>
    </row>
    <row r="12" customFormat="false" ht="12.75" hidden="false" customHeight="true" outlineLevel="0" collapsed="false">
      <c r="A12" s="407" t="s">
        <v>1187</v>
      </c>
      <c r="B12" s="390"/>
      <c r="C12" s="539"/>
      <c r="D12" s="495"/>
      <c r="E12" s="355"/>
      <c r="F12" s="355"/>
      <c r="G12" s="355"/>
      <c r="H12" s="355" t="n">
        <f aca="false">D12/12</f>
        <v>0</v>
      </c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188</v>
      </c>
      <c r="B13" s="390"/>
      <c r="C13" s="539"/>
      <c r="D13" s="495"/>
      <c r="E13" s="355"/>
      <c r="F13" s="355"/>
      <c r="G13" s="355"/>
      <c r="H13" s="355" t="n">
        <f aca="false">D13/12</f>
        <v>0</v>
      </c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189</v>
      </c>
      <c r="B14" s="390"/>
      <c r="C14" s="408" t="n">
        <f aca="false">SUM(C7:C13)</f>
        <v>0</v>
      </c>
      <c r="D14" s="409" t="n">
        <f aca="false">SUM(D7:D13)</f>
        <v>11663148.0198</v>
      </c>
      <c r="E14" s="410" t="n">
        <f aca="false">SUM(E7:E13)</f>
        <v>0</v>
      </c>
      <c r="F14" s="410" t="n">
        <f aca="false">SUM(F7:F13)</f>
        <v>878199.22</v>
      </c>
      <c r="G14" s="410" t="n">
        <f aca="false">SUM(G7:G13)</f>
        <v>1710570.82</v>
      </c>
      <c r="H14" s="410" t="n">
        <f aca="false">SUM(H7:H13)</f>
        <v>971929.00165</v>
      </c>
      <c r="I14" s="410" t="n">
        <f aca="false">G14-H14</f>
        <v>738641.81835</v>
      </c>
      <c r="J14" s="585" t="n">
        <f aca="false">IF(I14=0,"",I14/H14)</f>
        <v>0.759975077496444</v>
      </c>
      <c r="K14" s="412" t="n">
        <f aca="false">SUM(K7:K13)</f>
        <v>11663148.0198</v>
      </c>
    </row>
    <row r="15" customFormat="false" ht="12.75" hidden="false" customHeight="true" outlineLevel="0" collapsed="false">
      <c r="A15" s="837" t="s">
        <v>1190</v>
      </c>
      <c r="B15" s="390" t="n">
        <v>4</v>
      </c>
      <c r="C15" s="838"/>
      <c r="D15" s="839" t="e">
        <f aca="false">IF(D14=0,"",(D14/C14)-1)</f>
        <v>#DIV/0!</v>
      </c>
      <c r="E15" s="839" t="str">
        <f aca="false">IF(E14=0,"",(E14/C14)-1)</f>
        <v/>
      </c>
      <c r="F15" s="839"/>
      <c r="G15" s="839"/>
      <c r="H15" s="839"/>
      <c r="I15" s="839"/>
      <c r="J15" s="840"/>
      <c r="K15" s="841" t="e">
        <f aca="false">IF(K14=0,"",(K14/C14)-1)</f>
        <v>#DIV/0!</v>
      </c>
    </row>
    <row r="16" customFormat="false" ht="5.1" hidden="false" customHeight="true" outlineLevel="0" collapsed="false">
      <c r="A16" s="316"/>
      <c r="B16" s="390"/>
      <c r="C16" s="459"/>
      <c r="D16" s="644"/>
      <c r="E16" s="637"/>
      <c r="F16" s="637"/>
      <c r="G16" s="637"/>
      <c r="H16" s="637"/>
      <c r="I16" s="637"/>
      <c r="J16" s="185"/>
      <c r="K16" s="638"/>
    </row>
    <row r="17" customFormat="false" ht="12.75" hidden="false" customHeight="true" outlineLevel="0" collapsed="false">
      <c r="A17" s="836" t="s">
        <v>1191</v>
      </c>
      <c r="B17" s="390" t="n">
        <v>3</v>
      </c>
      <c r="C17" s="459"/>
      <c r="D17" s="644"/>
      <c r="E17" s="637"/>
      <c r="F17" s="637"/>
      <c r="G17" s="637"/>
      <c r="H17" s="637"/>
      <c r="I17" s="637"/>
      <c r="J17" s="185"/>
      <c r="K17" s="638"/>
    </row>
    <row r="18" customFormat="false" ht="12.75" hidden="false" customHeight="true" outlineLevel="0" collapsed="false">
      <c r="A18" s="407" t="s">
        <v>1182</v>
      </c>
      <c r="B18" s="390"/>
      <c r="C18" s="539"/>
      <c r="D18" s="495" t="n">
        <v>4087094.820378</v>
      </c>
      <c r="E18" s="355"/>
      <c r="F18" s="355" t="n">
        <f aca="false">106279.26+81822.9</f>
        <v>188102.16</v>
      </c>
      <c r="G18" s="355" t="n">
        <f aca="false">188103+F18</f>
        <v>376205.16</v>
      </c>
      <c r="H18" s="355" t="n">
        <f aca="false">D18/12</f>
        <v>340591.2350315</v>
      </c>
      <c r="I18" s="365" t="n">
        <f aca="false">G18-H18</f>
        <v>35613.9249685</v>
      </c>
      <c r="J18" s="185" t="n">
        <f aca="false">IF(I18=0,"",I18/H18)</f>
        <v>0.104565007273914</v>
      </c>
      <c r="K18" s="356" t="n">
        <v>4087094.820378</v>
      </c>
    </row>
    <row r="19" customFormat="false" ht="12.75" hidden="false" customHeight="true" outlineLevel="0" collapsed="false">
      <c r="A19" s="407" t="s">
        <v>1183</v>
      </c>
      <c r="B19" s="390"/>
      <c r="C19" s="539"/>
      <c r="D19" s="495" t="n">
        <v>664223.95</v>
      </c>
      <c r="E19" s="355"/>
      <c r="F19" s="355" t="n">
        <f aca="false">446.16+19130.28</f>
        <v>19576.44</v>
      </c>
      <c r="G19" s="355" t="n">
        <f aca="false">19576+F19</f>
        <v>39152.44</v>
      </c>
      <c r="H19" s="355" t="n">
        <f aca="false">D19/12</f>
        <v>55351.9958333333</v>
      </c>
      <c r="I19" s="365" t="n">
        <f aca="false">G19-H19</f>
        <v>-16199.5558333333</v>
      </c>
      <c r="J19" s="185" t="n">
        <f aca="false">IF(I19=0,"",I19/H19)</f>
        <v>-0.29266434912502</v>
      </c>
      <c r="K19" s="356" t="n">
        <v>664223.95</v>
      </c>
    </row>
    <row r="20" customFormat="false" ht="12.75" hidden="false" customHeight="true" outlineLevel="0" collapsed="false">
      <c r="A20" s="407" t="s">
        <v>1184</v>
      </c>
      <c r="B20" s="390"/>
      <c r="C20" s="539"/>
      <c r="D20" s="495" t="n">
        <v>125259.336</v>
      </c>
      <c r="E20" s="355"/>
      <c r="F20" s="355" t="n">
        <v>7909.2</v>
      </c>
      <c r="G20" s="355" t="n">
        <f aca="false">7909+F20</f>
        <v>15818.2</v>
      </c>
      <c r="H20" s="355" t="n">
        <f aca="false">D20/12</f>
        <v>10438.278</v>
      </c>
      <c r="I20" s="365" t="n">
        <f aca="false">G20-H20</f>
        <v>5379.922</v>
      </c>
      <c r="J20" s="185" t="n">
        <f aca="false">IF(I20=0,"",I20/H20)</f>
        <v>0.515403211142681</v>
      </c>
      <c r="K20" s="356" t="n">
        <v>125259.336</v>
      </c>
    </row>
    <row r="21" customFormat="false" ht="12.75" hidden="false" customHeight="true" outlineLevel="0" collapsed="false">
      <c r="A21" s="407" t="s">
        <v>1192</v>
      </c>
      <c r="B21" s="390"/>
      <c r="C21" s="539"/>
      <c r="D21" s="495"/>
      <c r="E21" s="355"/>
      <c r="F21" s="355"/>
      <c r="G21" s="355"/>
      <c r="H21" s="355" t="n">
        <f aca="false">D21/12</f>
        <v>0</v>
      </c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193</v>
      </c>
      <c r="B22" s="390"/>
      <c r="C22" s="539"/>
      <c r="D22" s="495" t="n">
        <v>246565.2433295</v>
      </c>
      <c r="E22" s="355"/>
      <c r="F22" s="355"/>
      <c r="G22" s="355" t="n">
        <v>0</v>
      </c>
      <c r="H22" s="355" t="n">
        <f aca="false">D22/12</f>
        <v>20547.1036107917</v>
      </c>
      <c r="I22" s="365" t="n">
        <f aca="false">G22-H22</f>
        <v>-20547.1036107917</v>
      </c>
      <c r="J22" s="185" t="n">
        <f aca="false">IF(I22=0,"",I22/H22)</f>
        <v>-1</v>
      </c>
      <c r="K22" s="356" t="n">
        <v>246565.2433295</v>
      </c>
    </row>
    <row r="23" customFormat="false" ht="12.75" hidden="false" customHeight="true" outlineLevel="0" collapsed="false">
      <c r="A23" s="407" t="s">
        <v>1185</v>
      </c>
      <c r="B23" s="390"/>
      <c r="C23" s="539"/>
      <c r="D23" s="495" t="n">
        <v>293634.4932</v>
      </c>
      <c r="E23" s="355"/>
      <c r="F23" s="355" t="n">
        <v>17868.7291666667</v>
      </c>
      <c r="G23" s="355" t="n">
        <f aca="false">17869+F23</f>
        <v>35737.7291666667</v>
      </c>
      <c r="H23" s="355" t="n">
        <f aca="false">D23/12</f>
        <v>24469.5411</v>
      </c>
      <c r="I23" s="365" t="n">
        <f aca="false">G23-H23</f>
        <v>11268.1880666667</v>
      </c>
      <c r="J23" s="185" t="n">
        <f aca="false">IF(I23=0,"",I23/H23)</f>
        <v>0.460498544726148</v>
      </c>
      <c r="K23" s="356" t="n">
        <v>293634.4932</v>
      </c>
    </row>
    <row r="24" customFormat="false" ht="12.75" hidden="false" customHeight="true" outlineLevel="0" collapsed="false">
      <c r="A24" s="407" t="s">
        <v>1186</v>
      </c>
      <c r="B24" s="390"/>
      <c r="C24" s="539"/>
      <c r="D24" s="495" t="n">
        <v>85950.96</v>
      </c>
      <c r="E24" s="355"/>
      <c r="F24" s="355" t="n">
        <v>3744</v>
      </c>
      <c r="G24" s="355" t="n">
        <f aca="false">3744+F24</f>
        <v>7488</v>
      </c>
      <c r="H24" s="355" t="n">
        <f aca="false">D24/12</f>
        <v>7162.58</v>
      </c>
      <c r="I24" s="365" t="n">
        <f aca="false">G24-H24</f>
        <v>325.419999999999</v>
      </c>
      <c r="J24" s="185" t="n">
        <f aca="false">IF(I24=0,"",I24/H24)</f>
        <v>0.0454333494355385</v>
      </c>
      <c r="K24" s="356" t="n">
        <v>85950.96</v>
      </c>
    </row>
    <row r="25" customFormat="false" ht="12.75" hidden="false" customHeight="true" outlineLevel="0" collapsed="false">
      <c r="A25" s="407" t="s">
        <v>1187</v>
      </c>
      <c r="B25" s="390"/>
      <c r="C25" s="539"/>
      <c r="D25" s="495"/>
      <c r="E25" s="355"/>
      <c r="F25" s="355"/>
      <c r="G25" s="355"/>
      <c r="H25" s="355" t="n">
        <f aca="false">D25/12</f>
        <v>0</v>
      </c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188</v>
      </c>
      <c r="B26" s="390"/>
      <c r="C26" s="539"/>
      <c r="D26" s="495" t="n">
        <v>522.3312</v>
      </c>
      <c r="E26" s="355"/>
      <c r="F26" s="355" t="n">
        <v>23.04</v>
      </c>
      <c r="G26" s="355" t="n">
        <f aca="false">21.75+F26</f>
        <v>44.79</v>
      </c>
      <c r="H26" s="355" t="n">
        <f aca="false">D26/12</f>
        <v>43.5276</v>
      </c>
      <c r="I26" s="365" t="n">
        <f aca="false">G26-H26</f>
        <v>1.2624</v>
      </c>
      <c r="J26" s="185" t="n">
        <f aca="false">IF(I26=0,"",I26/H26)</f>
        <v>0.0290022882033468</v>
      </c>
      <c r="K26" s="356" t="n">
        <v>522.3312</v>
      </c>
    </row>
    <row r="27" customFormat="false" ht="12.75" hidden="false" customHeight="true" outlineLevel="0" collapsed="false">
      <c r="A27" s="407" t="s">
        <v>1194</v>
      </c>
      <c r="B27" s="390"/>
      <c r="C27" s="539"/>
      <c r="D27" s="495"/>
      <c r="E27" s="355"/>
      <c r="F27" s="355"/>
      <c r="G27" s="355"/>
      <c r="H27" s="355" t="n">
        <f aca="false">D27/12</f>
        <v>0</v>
      </c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195</v>
      </c>
      <c r="B28" s="390"/>
      <c r="C28" s="539"/>
      <c r="D28" s="495"/>
      <c r="E28" s="355"/>
      <c r="F28" s="355"/>
      <c r="G28" s="355"/>
      <c r="H28" s="355" t="n">
        <f aca="false">D28/12</f>
        <v>0</v>
      </c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196</v>
      </c>
      <c r="B29" s="390" t="n">
        <v>2</v>
      </c>
      <c r="C29" s="539"/>
      <c r="D29" s="495"/>
      <c r="E29" s="355"/>
      <c r="F29" s="355"/>
      <c r="G29" s="355"/>
      <c r="H29" s="355" t="n">
        <f aca="false">D29/12</f>
        <v>0</v>
      </c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197</v>
      </c>
      <c r="B30" s="390"/>
      <c r="C30" s="408" t="n">
        <f aca="false">SUM(C18:C29)</f>
        <v>0</v>
      </c>
      <c r="D30" s="409" t="n">
        <f aca="false">SUM(D18:D29)</f>
        <v>5503251.1341075</v>
      </c>
      <c r="E30" s="410" t="n">
        <f aca="false">SUM(E18:E29)</f>
        <v>0</v>
      </c>
      <c r="F30" s="410" t="n">
        <f aca="false">SUM(F18:F29)</f>
        <v>237223.569166667</v>
      </c>
      <c r="G30" s="410" t="n">
        <f aca="false">SUM(G18:G29)</f>
        <v>474446.319166667</v>
      </c>
      <c r="H30" s="410" t="n">
        <f aca="false">SUM(H18:H29)</f>
        <v>458604.261175625</v>
      </c>
      <c r="I30" s="410" t="n">
        <f aca="false">G30-H30</f>
        <v>15842.0579910417</v>
      </c>
      <c r="J30" s="585" t="n">
        <f aca="false">IF(I30=0,"",I30/H30)</f>
        <v>0.0345440706338637</v>
      </c>
      <c r="K30" s="412" t="n">
        <f aca="false">SUM(K18:K29)</f>
        <v>5503251.1341075</v>
      </c>
    </row>
    <row r="31" customFormat="false" ht="12.75" hidden="false" customHeight="true" outlineLevel="0" collapsed="false">
      <c r="A31" s="837" t="s">
        <v>1190</v>
      </c>
      <c r="B31" s="390" t="n">
        <v>4</v>
      </c>
      <c r="C31" s="838"/>
      <c r="D31" s="839" t="e">
        <f aca="false">IF(D30=0,"",(D30/C30)-1)</f>
        <v>#DIV/0!</v>
      </c>
      <c r="E31" s="839" t="str">
        <f aca="false">IF(E30=0,"",(E30/C30)-1)</f>
        <v/>
      </c>
      <c r="F31" s="839"/>
      <c r="G31" s="839"/>
      <c r="H31" s="839"/>
      <c r="I31" s="839"/>
      <c r="J31" s="840"/>
      <c r="K31" s="841" t="e">
        <f aca="false">IF(K30=0,"",(K30/C30)-1)</f>
        <v>#DIV/0!</v>
      </c>
    </row>
    <row r="32" customFormat="false" ht="5.1" hidden="false" customHeight="true" outlineLevel="0" collapsed="false">
      <c r="A32" s="316"/>
      <c r="B32" s="390"/>
      <c r="C32" s="459"/>
      <c r="D32" s="644"/>
      <c r="E32" s="637"/>
      <c r="F32" s="637"/>
      <c r="G32" s="637"/>
      <c r="H32" s="637"/>
      <c r="I32" s="637"/>
      <c r="J32" s="185"/>
      <c r="K32" s="638"/>
    </row>
    <row r="33" customFormat="false" ht="12.75" hidden="false" customHeight="true" outlineLevel="0" collapsed="false">
      <c r="A33" s="836" t="s">
        <v>1198</v>
      </c>
      <c r="B33" s="390"/>
      <c r="C33" s="459"/>
      <c r="D33" s="644"/>
      <c r="E33" s="637"/>
      <c r="F33" s="637"/>
      <c r="G33" s="637"/>
      <c r="H33" s="637"/>
      <c r="I33" s="637"/>
      <c r="J33" s="185"/>
      <c r="K33" s="638"/>
    </row>
    <row r="34" customFormat="false" ht="12.75" hidden="false" customHeight="true" outlineLevel="0" collapsed="false">
      <c r="A34" s="543" t="s">
        <v>1182</v>
      </c>
      <c r="B34" s="390"/>
      <c r="C34" s="539"/>
      <c r="D34" s="495" t="n">
        <v>42946830.3197</v>
      </c>
      <c r="E34" s="355"/>
      <c r="F34" s="355" t="n">
        <f aca="false">3266630.12-F18</f>
        <v>3078527.96</v>
      </c>
      <c r="G34" s="355" t="n">
        <v>3067746</v>
      </c>
      <c r="H34" s="355" t="n">
        <f aca="false">D34/12</f>
        <v>3578902.52664167</v>
      </c>
      <c r="I34" s="365" t="n">
        <f aca="false">G34-H34</f>
        <v>-511156.526641667</v>
      </c>
      <c r="J34" s="185" t="n">
        <f aca="false">IF(I34=0,"",I34/H34)</f>
        <v>-0.142824936649314</v>
      </c>
      <c r="K34" s="356" t="n">
        <v>42946830.3197</v>
      </c>
    </row>
    <row r="35" customFormat="false" ht="12.75" hidden="false" customHeight="true" outlineLevel="0" collapsed="false">
      <c r="A35" s="543" t="s">
        <v>1183</v>
      </c>
      <c r="B35" s="390"/>
      <c r="C35" s="539"/>
      <c r="D35" s="495" t="n">
        <v>9625699.62</v>
      </c>
      <c r="E35" s="355"/>
      <c r="F35" s="355" t="n">
        <f aca="false">641567.64+28404-F19</f>
        <v>650395.2</v>
      </c>
      <c r="G35" s="355" t="n">
        <v>656335</v>
      </c>
      <c r="H35" s="355" t="n">
        <f aca="false">D35/12</f>
        <v>802141.635</v>
      </c>
      <c r="I35" s="365" t="n">
        <f aca="false">G35-H35</f>
        <v>-145806.635</v>
      </c>
      <c r="J35" s="185" t="n">
        <f aca="false">IF(I35=0,"",I35/H35)</f>
        <v>-0.181771683002092</v>
      </c>
      <c r="K35" s="356" t="n">
        <v>9625699.62</v>
      </c>
    </row>
    <row r="36" customFormat="false" ht="12.75" hidden="false" customHeight="true" outlineLevel="0" collapsed="false">
      <c r="A36" s="543" t="s">
        <v>1184</v>
      </c>
      <c r="B36" s="390"/>
      <c r="C36" s="539"/>
      <c r="D36" s="495" t="n">
        <v>2568696.734</v>
      </c>
      <c r="E36" s="355"/>
      <c r="F36" s="355" t="n">
        <f aca="false">189653.1-F20</f>
        <v>181743.9</v>
      </c>
      <c r="G36" s="355" t="n">
        <f aca="false">193373-G20</f>
        <v>177554.8</v>
      </c>
      <c r="H36" s="355" t="n">
        <f aca="false">D36/12</f>
        <v>214058.061166667</v>
      </c>
      <c r="I36" s="365" t="n">
        <f aca="false">G36-H36</f>
        <v>-36503.2611666667</v>
      </c>
      <c r="J36" s="185" t="n">
        <f aca="false">IF(I36=0,"",I36/H36)</f>
        <v>-0.170529719683133</v>
      </c>
      <c r="K36" s="356" t="n">
        <v>2568696.734</v>
      </c>
    </row>
    <row r="37" customFormat="false" ht="12.75" hidden="false" customHeight="true" outlineLevel="0" collapsed="false">
      <c r="A37" s="543" t="s">
        <v>1192</v>
      </c>
      <c r="B37" s="390"/>
      <c r="C37" s="539"/>
      <c r="D37" s="495" t="n">
        <v>1688112.38</v>
      </c>
      <c r="E37" s="355"/>
      <c r="F37" s="355" t="n">
        <v>73911.56</v>
      </c>
      <c r="G37" s="355" t="n">
        <v>78493</v>
      </c>
      <c r="H37" s="355" t="n">
        <f aca="false">D37/12</f>
        <v>140676.031666667</v>
      </c>
      <c r="I37" s="365" t="n">
        <f aca="false">G37-H37</f>
        <v>-62183.0316666667</v>
      </c>
      <c r="J37" s="185" t="n">
        <f aca="false">IF(I37=0,"",I37/H37)</f>
        <v>-0.442030038308232</v>
      </c>
      <c r="K37" s="356" t="n">
        <v>1688112.38</v>
      </c>
    </row>
    <row r="38" customFormat="false" ht="12.75" hidden="false" customHeight="true" outlineLevel="0" collapsed="false">
      <c r="A38" s="543" t="s">
        <v>1193</v>
      </c>
      <c r="B38" s="390"/>
      <c r="C38" s="539"/>
      <c r="D38" s="495" t="n">
        <v>3427700.9467</v>
      </c>
      <c r="E38" s="355"/>
      <c r="F38" s="355"/>
      <c r="G38" s="355" t="n">
        <v>51045</v>
      </c>
      <c r="H38" s="355" t="n">
        <f aca="false">D38/12</f>
        <v>285641.745558333</v>
      </c>
      <c r="I38" s="365" t="n">
        <f aca="false">G38-H38</f>
        <v>-234596.745558333</v>
      </c>
      <c r="J38" s="185" t="n">
        <f aca="false">IF(I38=0,"",I38/H38)</f>
        <v>-0.821297129030548</v>
      </c>
      <c r="K38" s="356" t="n">
        <v>3427700.9467</v>
      </c>
    </row>
    <row r="39" customFormat="false" ht="12.75" hidden="false" customHeight="true" outlineLevel="0" collapsed="false">
      <c r="A39" s="543" t="s">
        <v>1185</v>
      </c>
      <c r="B39" s="390"/>
      <c r="C39" s="539"/>
      <c r="D39" s="495" t="n">
        <v>3426270.5768</v>
      </c>
      <c r="E39" s="355"/>
      <c r="F39" s="355" t="n">
        <f aca="false">235435.32-F23</f>
        <v>217566.590833333</v>
      </c>
      <c r="G39" s="355" t="n">
        <f aca="false">234205-G23</f>
        <v>198467.270833333</v>
      </c>
      <c r="H39" s="355" t="n">
        <f aca="false">D39/12</f>
        <v>285522.548066667</v>
      </c>
      <c r="I39" s="365" t="n">
        <f aca="false">G39-H39</f>
        <v>-87055.2772333333</v>
      </c>
      <c r="J39" s="185" t="n">
        <f aca="false">IF(I39=0,"",I39/H39)</f>
        <v>-0.304898081860095</v>
      </c>
      <c r="K39" s="356" t="n">
        <v>3426270.5768</v>
      </c>
    </row>
    <row r="40" customFormat="false" ht="12.75" hidden="false" customHeight="true" outlineLevel="0" collapsed="false">
      <c r="A40" s="543" t="s">
        <v>1186</v>
      </c>
      <c r="B40" s="390"/>
      <c r="C40" s="539"/>
      <c r="D40" s="495" t="n">
        <v>546072.7</v>
      </c>
      <c r="E40" s="355"/>
      <c r="F40" s="355" t="n">
        <f aca="false">39463.86-F24</f>
        <v>35719.86</v>
      </c>
      <c r="G40" s="355" t="n">
        <f aca="false">38744-G24</f>
        <v>31256</v>
      </c>
      <c r="H40" s="355" t="n">
        <f aca="false">D40/12</f>
        <v>45506.0583333333</v>
      </c>
      <c r="I40" s="365" t="n">
        <f aca="false">G40-H40</f>
        <v>-14250.0583333333</v>
      </c>
      <c r="J40" s="185" t="n">
        <f aca="false">IF(I40=0,"",I40/H40)</f>
        <v>-0.313146399737617</v>
      </c>
      <c r="K40" s="356" t="n">
        <v>546072.7</v>
      </c>
    </row>
    <row r="41" customFormat="false" ht="12.75" hidden="false" customHeight="true" outlineLevel="0" collapsed="false">
      <c r="A41" s="543" t="s">
        <v>1187</v>
      </c>
      <c r="B41" s="390"/>
      <c r="C41" s="539"/>
      <c r="D41" s="495" t="n">
        <v>456900.75</v>
      </c>
      <c r="E41" s="355"/>
      <c r="F41" s="355" t="n">
        <v>38236.73</v>
      </c>
      <c r="G41" s="355" t="n">
        <v>38303</v>
      </c>
      <c r="H41" s="355" t="n">
        <f aca="false">D41/12</f>
        <v>38075.0625</v>
      </c>
      <c r="I41" s="365" t="n">
        <f aca="false">G41-H41</f>
        <v>227.9375</v>
      </c>
      <c r="J41" s="185" t="n">
        <f aca="false">IF(I41=0,"",I41/H41)</f>
        <v>0.00598652989735736</v>
      </c>
      <c r="K41" s="356" t="n">
        <v>456900.75</v>
      </c>
    </row>
    <row r="42" customFormat="false" ht="12.75" hidden="false" customHeight="true" outlineLevel="0" collapsed="false">
      <c r="A42" s="543" t="s">
        <v>1188</v>
      </c>
      <c r="B42" s="390"/>
      <c r="C42" s="539"/>
      <c r="D42" s="495" t="n">
        <v>520215.6588</v>
      </c>
      <c r="E42" s="355"/>
      <c r="F42" s="355" t="n">
        <f aca="false">343188-F26</f>
        <v>343164.96</v>
      </c>
      <c r="G42" s="355" t="n">
        <v>0</v>
      </c>
      <c r="H42" s="355" t="n">
        <f aca="false">D42/12</f>
        <v>43351.3049</v>
      </c>
      <c r="I42" s="365" t="n">
        <f aca="false">G42-H42</f>
        <v>-43351.3049</v>
      </c>
      <c r="J42" s="185" t="n">
        <f aca="false">IF(I42=0,"",I42/H42)</f>
        <v>-1</v>
      </c>
      <c r="K42" s="356" t="n">
        <v>520215.6588</v>
      </c>
    </row>
    <row r="43" customFormat="false" ht="12.75" hidden="false" customHeight="true" outlineLevel="0" collapsed="false">
      <c r="A43" s="543" t="s">
        <v>1194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195</v>
      </c>
      <c r="B44" s="390"/>
      <c r="C44" s="539" t="n">
        <v>0</v>
      </c>
      <c r="D44" s="495" t="n">
        <v>0</v>
      </c>
      <c r="E44" s="355" t="n">
        <v>0</v>
      </c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196</v>
      </c>
      <c r="B45" s="390" t="n">
        <v>2</v>
      </c>
      <c r="C45" s="539"/>
      <c r="D45" s="495"/>
      <c r="E45" s="355"/>
      <c r="F45" s="355"/>
      <c r="G45" s="355" t="n">
        <v>0</v>
      </c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199</v>
      </c>
      <c r="B46" s="390"/>
      <c r="C46" s="408" t="n">
        <f aca="false">SUM(C34:C45)</f>
        <v>0</v>
      </c>
      <c r="D46" s="409" t="n">
        <f aca="false">SUM(D34:D45)</f>
        <v>65206499.686</v>
      </c>
      <c r="E46" s="410" t="n">
        <f aca="false">SUM(E34:E45)</f>
        <v>0</v>
      </c>
      <c r="F46" s="410" t="n">
        <f aca="false">SUM(F34:F45)</f>
        <v>4619266.76083333</v>
      </c>
      <c r="G46" s="410" t="n">
        <f aca="false">SUM(G34:G45)</f>
        <v>4299200.07083333</v>
      </c>
      <c r="H46" s="410" t="n">
        <f aca="false">SUM(H34:H45)</f>
        <v>5433874.97383333</v>
      </c>
      <c r="I46" s="410" t="n">
        <f aca="false">G46-H46</f>
        <v>-1134674.903</v>
      </c>
      <c r="J46" s="585" t="n">
        <f aca="false">IF(I46=0,"",I46/H46)</f>
        <v>-0.208815055271605</v>
      </c>
      <c r="K46" s="412" t="n">
        <f aca="false">SUM(K34:K45)</f>
        <v>65206499.686</v>
      </c>
    </row>
    <row r="47" customFormat="false" ht="12.75" hidden="false" customHeight="true" outlineLevel="0" collapsed="false">
      <c r="A47" s="837" t="s">
        <v>1190</v>
      </c>
      <c r="B47" s="390" t="n">
        <v>4</v>
      </c>
      <c r="C47" s="842"/>
      <c r="D47" s="839" t="e">
        <f aca="false">IF(D46=0,"",(D46/C46)-1)</f>
        <v>#DIV/0!</v>
      </c>
      <c r="E47" s="839" t="str">
        <f aca="false">IF(E46=0,"",(E46/C46)-1)</f>
        <v/>
      </c>
      <c r="F47" s="839"/>
      <c r="G47" s="839"/>
      <c r="H47" s="839"/>
      <c r="I47" s="843"/>
      <c r="J47" s="844"/>
      <c r="K47" s="841" t="e">
        <f aca="false">IF(K46=0,"",(K46/C46)-1)</f>
        <v>#DIV/0!</v>
      </c>
    </row>
    <row r="48" customFormat="false" ht="5.1" hidden="false" customHeight="true" outlineLevel="0" collapsed="false">
      <c r="A48" s="316"/>
      <c r="B48" s="390"/>
      <c r="C48" s="845"/>
      <c r="D48" s="644"/>
      <c r="E48" s="637"/>
      <c r="F48" s="637"/>
      <c r="G48" s="637"/>
      <c r="H48" s="637"/>
      <c r="I48" s="846"/>
      <c r="J48" s="847"/>
      <c r="K48" s="638"/>
    </row>
    <row r="49" customFormat="false" ht="12.75" hidden="false" customHeight="true" outlineLevel="0" collapsed="false">
      <c r="A49" s="307" t="s">
        <v>1200</v>
      </c>
      <c r="B49" s="399"/>
      <c r="C49" s="552" t="n">
        <f aca="false">C14+C30+C46</f>
        <v>0</v>
      </c>
      <c r="D49" s="401" t="n">
        <f aca="false">D14+D30+D46</f>
        <v>82372898.8399075</v>
      </c>
      <c r="E49" s="402" t="n">
        <f aca="false">E14+E30+E46</f>
        <v>0</v>
      </c>
      <c r="F49" s="402" t="n">
        <f aca="false">F14+F30+F46</f>
        <v>5734689.55</v>
      </c>
      <c r="G49" s="402" t="n">
        <f aca="false">G14+G30+G46</f>
        <v>6484217.21</v>
      </c>
      <c r="H49" s="402" t="n">
        <f aca="false">H14+H30+H46</f>
        <v>6864408.23665896</v>
      </c>
      <c r="I49" s="402" t="n">
        <f aca="false">G49-H49</f>
        <v>-380191.02665896</v>
      </c>
      <c r="J49" s="312" t="n">
        <f aca="false">IF(I49=0,"",I49/H49)</f>
        <v>-0.0553858415104994</v>
      </c>
      <c r="K49" s="400" t="n">
        <f aca="false">K14+K30+K46</f>
        <v>82372898.8399075</v>
      </c>
    </row>
    <row r="50" customFormat="false" ht="5.1" hidden="false" customHeight="true" outlineLevel="0" collapsed="false">
      <c r="A50" s="316"/>
      <c r="B50" s="390"/>
      <c r="C50" s="838"/>
      <c r="D50" s="839" t="e">
        <f aca="false">IF(D49=0,"",(D49/C49)-1)</f>
        <v>#DIV/0!</v>
      </c>
      <c r="E50" s="839" t="str">
        <f aca="false">IF(E49=0,"",(E49/C49)-1)</f>
        <v/>
      </c>
      <c r="F50" s="839"/>
      <c r="G50" s="839"/>
      <c r="H50" s="839"/>
      <c r="I50" s="839"/>
      <c r="J50" s="840"/>
      <c r="K50" s="841" t="e">
        <f aca="false">IF(K49=0,"",(K49/C49)-1)</f>
        <v>#DIV/0!</v>
      </c>
    </row>
    <row r="51" customFormat="false" ht="12.75" hidden="false" customHeight="true" outlineLevel="0" collapsed="false">
      <c r="A51" s="586" t="s">
        <v>1201</v>
      </c>
      <c r="B51" s="605"/>
      <c r="C51" s="848"/>
      <c r="D51" s="849"/>
      <c r="E51" s="850"/>
      <c r="F51" s="850"/>
      <c r="G51" s="850"/>
      <c r="H51" s="850"/>
      <c r="I51" s="850"/>
      <c r="J51" s="850"/>
      <c r="K51" s="851"/>
    </row>
    <row r="52" customFormat="false" ht="5.1" hidden="false" customHeight="true" outlineLevel="0" collapsed="false">
      <c r="A52" s="316"/>
      <c r="B52" s="390"/>
      <c r="C52" s="838"/>
      <c r="D52" s="852"/>
      <c r="E52" s="306"/>
      <c r="F52" s="306"/>
      <c r="G52" s="306"/>
      <c r="H52" s="306"/>
      <c r="I52" s="306"/>
      <c r="J52" s="306"/>
      <c r="K52" s="853"/>
    </row>
    <row r="53" customFormat="false" ht="12.75" hidden="false" customHeight="true" outlineLevel="0" collapsed="false">
      <c r="A53" s="836" t="s">
        <v>1202</v>
      </c>
      <c r="B53" s="390"/>
      <c r="C53" s="459"/>
      <c r="D53" s="644"/>
      <c r="E53" s="637"/>
      <c r="F53" s="637"/>
      <c r="G53" s="637"/>
      <c r="H53" s="637"/>
      <c r="I53" s="637"/>
      <c r="J53" s="185"/>
      <c r="K53" s="638"/>
    </row>
    <row r="54" customFormat="false" ht="12.75" hidden="false" customHeight="true" outlineLevel="0" collapsed="false">
      <c r="A54" s="407" t="s">
        <v>1182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183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184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192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193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185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186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187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188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03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194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195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196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04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7" t="s">
        <v>1190</v>
      </c>
      <c r="B68" s="390" t="n">
        <v>4</v>
      </c>
      <c r="C68" s="838"/>
      <c r="D68" s="839" t="str">
        <f aca="false">IF(D67=0,"",(D67/C67)-1)</f>
        <v/>
      </c>
      <c r="E68" s="839" t="str">
        <f aca="false">IF(E67=0,"",(E67/C67)-1)</f>
        <v/>
      </c>
      <c r="F68" s="839"/>
      <c r="G68" s="839"/>
      <c r="H68" s="839"/>
      <c r="I68" s="839"/>
      <c r="J68" s="840"/>
      <c r="K68" s="841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4"/>
      <c r="E69" s="637"/>
      <c r="F69" s="637"/>
      <c r="G69" s="637"/>
      <c r="H69" s="637"/>
      <c r="I69" s="637"/>
      <c r="J69" s="185"/>
      <c r="K69" s="638"/>
    </row>
    <row r="70" customFormat="false" ht="12.75" hidden="false" customHeight="true" outlineLevel="0" collapsed="false">
      <c r="A70" s="836" t="s">
        <v>1205</v>
      </c>
      <c r="B70" s="390"/>
      <c r="C70" s="459"/>
      <c r="D70" s="644"/>
      <c r="E70" s="637"/>
      <c r="F70" s="637"/>
      <c r="G70" s="637"/>
      <c r="H70" s="637"/>
      <c r="I70" s="637"/>
      <c r="J70" s="185"/>
      <c r="K70" s="638"/>
    </row>
    <row r="71" customFormat="false" ht="12.75" hidden="false" customHeight="true" outlineLevel="0" collapsed="false">
      <c r="A71" s="543" t="s">
        <v>1182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183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184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192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193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185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186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187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188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194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195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196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06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7" t="s">
        <v>1190</v>
      </c>
      <c r="B84" s="390" t="n">
        <v>4</v>
      </c>
      <c r="C84" s="838"/>
      <c r="D84" s="839" t="str">
        <f aca="false">IF(D83=0,"",(D83/C83)-1)</f>
        <v/>
      </c>
      <c r="E84" s="839" t="str">
        <f aca="false">IF(E83=0,"",(E83/C83)-1)</f>
        <v/>
      </c>
      <c r="F84" s="839"/>
      <c r="G84" s="839"/>
      <c r="H84" s="839"/>
      <c r="I84" s="839"/>
      <c r="J84" s="840"/>
      <c r="K84" s="841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4"/>
      <c r="E85" s="637"/>
      <c r="F85" s="637"/>
      <c r="G85" s="637"/>
      <c r="H85" s="637"/>
      <c r="I85" s="637"/>
      <c r="J85" s="185"/>
      <c r="K85" s="638"/>
    </row>
    <row r="86" customFormat="false" ht="12.75" hidden="false" customHeight="true" outlineLevel="0" collapsed="false">
      <c r="A86" s="836" t="s">
        <v>1207</v>
      </c>
      <c r="B86" s="390"/>
      <c r="C86" s="459"/>
      <c r="D86" s="644"/>
      <c r="E86" s="637"/>
      <c r="F86" s="637"/>
      <c r="G86" s="637"/>
      <c r="H86" s="637"/>
      <c r="I86" s="637"/>
      <c r="J86" s="185"/>
      <c r="K86" s="638"/>
    </row>
    <row r="87" customFormat="false" ht="12.75" hidden="false" customHeight="true" outlineLevel="0" collapsed="false">
      <c r="A87" s="543" t="s">
        <v>1182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183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184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192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193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185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186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187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188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194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195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196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08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7" t="s">
        <v>1190</v>
      </c>
      <c r="B100" s="390" t="n">
        <v>4</v>
      </c>
      <c r="C100" s="842"/>
      <c r="D100" s="839" t="str">
        <f aca="false">IF(D99=0,"",(D99/C99)-1)</f>
        <v/>
      </c>
      <c r="E100" s="839" t="str">
        <f aca="false">IF(E99=0,"",(E99/C99)-1)</f>
        <v/>
      </c>
      <c r="F100" s="839"/>
      <c r="G100" s="839"/>
      <c r="H100" s="839"/>
      <c r="I100" s="843"/>
      <c r="J100" s="844"/>
      <c r="K100" s="841" t="str">
        <f aca="false">IF(K99=0,"",(K99/C99)-1)</f>
        <v/>
      </c>
    </row>
    <row r="101" customFormat="false" ht="5.1" hidden="false" customHeight="true" outlineLevel="0" collapsed="false">
      <c r="A101" s="804"/>
      <c r="B101" s="605"/>
      <c r="C101" s="459"/>
      <c r="D101" s="644"/>
      <c r="E101" s="637"/>
      <c r="F101" s="637"/>
      <c r="G101" s="637"/>
      <c r="H101" s="637"/>
      <c r="I101" s="637"/>
      <c r="J101" s="185"/>
      <c r="K101" s="638"/>
    </row>
    <row r="102" customFormat="false" ht="12.75" hidden="false" customHeight="true" outlineLevel="0" collapsed="false">
      <c r="A102" s="553" t="s">
        <v>1209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4"/>
      <c r="E103" s="637"/>
      <c r="F103" s="637"/>
      <c r="G103" s="637"/>
      <c r="H103" s="637"/>
      <c r="I103" s="637"/>
      <c r="J103" s="185"/>
      <c r="K103" s="638"/>
    </row>
    <row r="104" customFormat="false" ht="12.75" hidden="false" customHeight="true" outlineLevel="0" collapsed="false">
      <c r="A104" s="854" t="s">
        <v>1210</v>
      </c>
      <c r="B104" s="414"/>
      <c r="C104" s="640" t="n">
        <f aca="false">C49+C102</f>
        <v>0</v>
      </c>
      <c r="D104" s="416" t="n">
        <f aca="false">D49+D102</f>
        <v>82372898.8399075</v>
      </c>
      <c r="E104" s="417" t="n">
        <f aca="false">E49+E102</f>
        <v>0</v>
      </c>
      <c r="F104" s="417" t="n">
        <f aca="false">F49+F102</f>
        <v>5734689.55</v>
      </c>
      <c r="G104" s="417" t="n">
        <f aca="false">G49+G102</f>
        <v>6484217.21</v>
      </c>
      <c r="H104" s="417" t="n">
        <f aca="false">H49+H102</f>
        <v>6864408.23665896</v>
      </c>
      <c r="I104" s="417" t="n">
        <f aca="false">G104-H104</f>
        <v>-380191.02665896</v>
      </c>
      <c r="J104" s="600" t="n">
        <f aca="false">IF(I104=0,"",I104/H104)</f>
        <v>-0.0553858415104994</v>
      </c>
      <c r="K104" s="415" t="n">
        <f aca="false">K49+K102</f>
        <v>82372898.8399075</v>
      </c>
    </row>
    <row r="105" customFormat="false" ht="12.75" hidden="false" customHeight="true" outlineLevel="0" collapsed="false">
      <c r="A105" s="837" t="s">
        <v>1190</v>
      </c>
      <c r="B105" s="390" t="n">
        <v>4</v>
      </c>
      <c r="C105" s="842"/>
      <c r="D105" s="839" t="e">
        <f aca="false">IF(D104=0,"",(D104/C104)-1)</f>
        <v>#DIV/0!</v>
      </c>
      <c r="E105" s="839" t="str">
        <f aca="false">IF(E104=0,"",(E104/C104)-1)</f>
        <v/>
      </c>
      <c r="F105" s="839"/>
      <c r="G105" s="839"/>
      <c r="H105" s="839"/>
      <c r="I105" s="843"/>
      <c r="J105" s="844"/>
      <c r="K105" s="841" t="e">
        <f aca="false">IF(K104=0,"",(K104/C104)-1)</f>
        <v>#DIV/0!</v>
      </c>
      <c r="L105" s="380"/>
      <c r="M105" s="380"/>
      <c r="N105" s="380"/>
    </row>
    <row r="106" customFormat="false" ht="12.75" hidden="false" customHeight="true" outlineLevel="0" collapsed="false">
      <c r="A106" s="855" t="s">
        <v>1211</v>
      </c>
      <c r="B106" s="414"/>
      <c r="C106" s="640" t="n">
        <f aca="false">C30+C46+C83+C99</f>
        <v>0</v>
      </c>
      <c r="D106" s="416" t="n">
        <f aca="false">D30+D46+D83+D99</f>
        <v>70709750.8201075</v>
      </c>
      <c r="E106" s="417" t="n">
        <f aca="false">E30+E46+E83+E99</f>
        <v>0</v>
      </c>
      <c r="F106" s="417" t="n">
        <f aca="false">F30+F46+F83+F99</f>
        <v>4856490.33</v>
      </c>
      <c r="G106" s="417" t="n">
        <f aca="false">G30+G46+G83+G99</f>
        <v>4773646.39</v>
      </c>
      <c r="H106" s="417" t="n">
        <f aca="false">H30+H46+H83+H99</f>
        <v>5892479.23500896</v>
      </c>
      <c r="I106" s="417" t="n">
        <f aca="false">I30+I46+I83+I99</f>
        <v>-1118832.84500896</v>
      </c>
      <c r="J106" s="856" t="n">
        <f aca="false">IF(I106=0,"",I106/H106)</f>
        <v>-0.189874720026444</v>
      </c>
      <c r="K106" s="415" t="n">
        <f aca="false">K30+K46+K83+K99</f>
        <v>70709750.8201075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12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13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700" t="s">
        <v>1214</v>
      </c>
    </row>
    <row r="111" customFormat="false" ht="12.75" hidden="false" customHeight="true" outlineLevel="0" collapsed="false">
      <c r="A111" s="700" t="s">
        <v>1215</v>
      </c>
    </row>
    <row r="112" customFormat="false" ht="12.75" hidden="false" customHeight="true" outlineLevel="0" collapsed="false">
      <c r="A112" s="857" t="s">
        <v>1216</v>
      </c>
    </row>
    <row r="113" customFormat="false" ht="12.75" hidden="false" customHeight="true" outlineLevel="0" collapsed="false">
      <c r="A113" s="700" t="s">
        <v>1217</v>
      </c>
    </row>
    <row r="114" customFormat="false" ht="12.75" hidden="false" customHeight="true" outlineLevel="0" collapsed="false">
      <c r="A114" s="700" t="s">
        <v>1218</v>
      </c>
    </row>
    <row r="115" customFormat="false" ht="12.75" hidden="false" customHeight="true" outlineLevel="0" collapsed="false">
      <c r="A115" s="700" t="s">
        <v>1219</v>
      </c>
    </row>
    <row r="116" customFormat="false" ht="12.75" hidden="false" customHeight="true" outlineLevel="0" collapsed="false">
      <c r="A116" s="700" t="s">
        <v>1220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5" t="str">
        <f aca="false">muni&amp;" - "&amp;S71O&amp;" - "&amp;Head57</f>
        <v>LIM471 Ephraim Mogale - Supporting Table SC9 Monthly Budget Statement - actuals and revised targets for cash receipts - M02 August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6/1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6/17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8" t="s">
        <v>1221</v>
      </c>
      <c r="D3" s="277" t="s">
        <v>1222</v>
      </c>
      <c r="E3" s="277" t="s">
        <v>1223</v>
      </c>
      <c r="F3" s="277" t="s">
        <v>1224</v>
      </c>
      <c r="G3" s="277" t="s">
        <v>1225</v>
      </c>
      <c r="H3" s="277" t="s">
        <v>1226</v>
      </c>
      <c r="I3" s="277" t="s">
        <v>1227</v>
      </c>
      <c r="J3" s="277" t="s">
        <v>1228</v>
      </c>
      <c r="K3" s="277" t="s">
        <v>1229</v>
      </c>
      <c r="L3" s="277" t="s">
        <v>1230</v>
      </c>
      <c r="M3" s="277" t="s">
        <v>1231</v>
      </c>
      <c r="N3" s="859" t="s">
        <v>1232</v>
      </c>
      <c r="O3" s="860" t="str">
        <f aca="false">Head9</f>
        <v>Budget Year 2016/17</v>
      </c>
      <c r="P3" s="861" t="str">
        <f aca="false">Head10</f>
        <v>Budget Year +1 2017/18</v>
      </c>
      <c r="Q3" s="862" t="str">
        <f aca="false">Head11</f>
        <v>Budget Year +2 2018/19</v>
      </c>
    </row>
    <row r="4" customFormat="false" ht="13.5" hidden="false" customHeight="true" outlineLevel="0" collapsed="false">
      <c r="A4" s="775" t="s">
        <v>735</v>
      </c>
      <c r="B4" s="605" t="n">
        <v>1</v>
      </c>
      <c r="C4" s="863" t="s">
        <v>41</v>
      </c>
      <c r="D4" s="864" t="s">
        <v>41</v>
      </c>
      <c r="E4" s="864" t="s">
        <v>41</v>
      </c>
      <c r="F4" s="864" t="s">
        <v>41</v>
      </c>
      <c r="G4" s="864" t="s">
        <v>41</v>
      </c>
      <c r="H4" s="864" t="s">
        <v>41</v>
      </c>
      <c r="I4" s="864" t="s">
        <v>1233</v>
      </c>
      <c r="J4" s="864" t="s">
        <v>1233</v>
      </c>
      <c r="K4" s="864" t="s">
        <v>1233</v>
      </c>
      <c r="L4" s="864" t="s">
        <v>1233</v>
      </c>
      <c r="M4" s="864" t="s">
        <v>1233</v>
      </c>
      <c r="N4" s="865" t="s">
        <v>1233</v>
      </c>
      <c r="O4" s="860"/>
      <c r="P4" s="861"/>
      <c r="Q4" s="862"/>
    </row>
    <row r="5" customFormat="false" ht="12.75" hidden="false" customHeight="true" outlineLevel="0" collapsed="false">
      <c r="A5" s="285" t="s">
        <v>1234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6"/>
      <c r="O5" s="391"/>
      <c r="P5" s="289"/>
      <c r="Q5" s="754"/>
    </row>
    <row r="6" customFormat="false" ht="12.75" hidden="false" customHeight="true" outlineLevel="0" collapsed="false">
      <c r="A6" s="407" t="s">
        <v>738</v>
      </c>
      <c r="B6" s="459"/>
      <c r="C6" s="592" t="n">
        <v>1324795</v>
      </c>
      <c r="D6" s="355" t="n">
        <v>1420069.86</v>
      </c>
      <c r="E6" s="355"/>
      <c r="F6" s="355"/>
      <c r="G6" s="355"/>
      <c r="H6" s="355"/>
      <c r="I6" s="355"/>
      <c r="J6" s="355"/>
      <c r="K6" s="355"/>
      <c r="L6" s="355"/>
      <c r="M6" s="355"/>
      <c r="N6" s="743" t="n">
        <f aca="false">O6-SUM(C6:M6)</f>
        <v>21371135.14</v>
      </c>
      <c r="O6" s="495" t="n">
        <v>24116000</v>
      </c>
      <c r="P6" s="355" t="n">
        <v>25564000</v>
      </c>
      <c r="Q6" s="356" t="n">
        <v>27097000</v>
      </c>
    </row>
    <row r="7" customFormat="false" ht="12.75" hidden="false" customHeight="true" outlineLevel="0" collapsed="false">
      <c r="A7" s="407" t="s">
        <v>867</v>
      </c>
      <c r="B7" s="459"/>
      <c r="C7" s="592" t="n">
        <v>38483</v>
      </c>
      <c r="D7" s="355" t="n">
        <v>47037</v>
      </c>
      <c r="E7" s="355"/>
      <c r="F7" s="355"/>
      <c r="G7" s="355"/>
      <c r="H7" s="355"/>
      <c r="I7" s="355"/>
      <c r="J7" s="355"/>
      <c r="K7" s="355"/>
      <c r="L7" s="355"/>
      <c r="M7" s="355"/>
      <c r="N7" s="743" t="n">
        <f aca="false">O7-SUM(C7:M7)</f>
        <v>-85520</v>
      </c>
      <c r="O7" s="495"/>
      <c r="P7" s="355"/>
      <c r="Q7" s="356"/>
    </row>
    <row r="8" customFormat="false" ht="12.75" hidden="false" customHeight="true" outlineLevel="0" collapsed="false">
      <c r="A8" s="407" t="s">
        <v>868</v>
      </c>
      <c r="B8" s="459"/>
      <c r="C8" s="592" t="n">
        <v>2759594</v>
      </c>
      <c r="D8" s="355" t="n">
        <v>3541428</v>
      </c>
      <c r="E8" s="355"/>
      <c r="F8" s="355"/>
      <c r="G8" s="355"/>
      <c r="H8" s="355"/>
      <c r="I8" s="355"/>
      <c r="J8" s="355"/>
      <c r="K8" s="355"/>
      <c r="L8" s="355"/>
      <c r="M8" s="355"/>
      <c r="N8" s="743" t="n">
        <f aca="false">O8-SUM(C8:M8)</f>
        <v>39866438.300042</v>
      </c>
      <c r="O8" s="495" t="n">
        <v>46167460.300042</v>
      </c>
      <c r="P8" s="355" t="n">
        <v>48937507.9180445</v>
      </c>
      <c r="Q8" s="356" t="n">
        <v>51873758.3931272</v>
      </c>
    </row>
    <row r="9" customFormat="false" ht="12.75" hidden="false" customHeight="true" outlineLevel="0" collapsed="false">
      <c r="A9" s="407" t="s">
        <v>869</v>
      </c>
      <c r="B9" s="459"/>
      <c r="C9" s="592" t="n">
        <v>0</v>
      </c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3" t="n">
        <f aca="false">O9-SUM(C9:M9)</f>
        <v>0</v>
      </c>
      <c r="O9" s="495" t="n">
        <v>0</v>
      </c>
      <c r="P9" s="355" t="n">
        <v>0</v>
      </c>
      <c r="Q9" s="356" t="n">
        <v>0</v>
      </c>
    </row>
    <row r="10" customFormat="false" ht="12.75" hidden="false" customHeight="true" outlineLevel="0" collapsed="false">
      <c r="A10" s="407" t="s">
        <v>870</v>
      </c>
      <c r="B10" s="459"/>
      <c r="C10" s="592" t="n">
        <v>0</v>
      </c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3" t="n">
        <f aca="false">O10-SUM(C10:M10)</f>
        <v>0</v>
      </c>
      <c r="O10" s="495" t="n">
        <v>0</v>
      </c>
      <c r="P10" s="355" t="n">
        <v>0</v>
      </c>
      <c r="Q10" s="356" t="n">
        <v>0</v>
      </c>
    </row>
    <row r="11" customFormat="false" ht="12.75" hidden="false" customHeight="true" outlineLevel="0" collapsed="false">
      <c r="A11" s="407" t="s">
        <v>1235</v>
      </c>
      <c r="B11" s="459"/>
      <c r="C11" s="592" t="n">
        <v>179269</v>
      </c>
      <c r="D11" s="355" t="n">
        <v>232115.31</v>
      </c>
      <c r="E11" s="355"/>
      <c r="F11" s="355"/>
      <c r="G11" s="355"/>
      <c r="H11" s="355"/>
      <c r="I11" s="355"/>
      <c r="J11" s="355"/>
      <c r="K11" s="355"/>
      <c r="L11" s="355"/>
      <c r="M11" s="355"/>
      <c r="N11" s="743" t="n">
        <f aca="false">O11-SUM(C11:M11)</f>
        <v>2772615.69</v>
      </c>
      <c r="O11" s="495" t="n">
        <v>3184000</v>
      </c>
      <c r="P11" s="355" t="n">
        <v>3375000</v>
      </c>
      <c r="Q11" s="356" t="n">
        <v>3578000</v>
      </c>
    </row>
    <row r="12" customFormat="false" ht="12.75" hidden="false" customHeight="true" outlineLevel="0" collapsed="false">
      <c r="A12" s="407" t="s">
        <v>872</v>
      </c>
      <c r="B12" s="459"/>
      <c r="C12" s="592" t="n">
        <v>271994</v>
      </c>
      <c r="D12" s="355" t="n">
        <v>201073</v>
      </c>
      <c r="E12" s="355"/>
      <c r="F12" s="355"/>
      <c r="G12" s="355"/>
      <c r="H12" s="355"/>
      <c r="I12" s="355"/>
      <c r="J12" s="355"/>
      <c r="K12" s="355"/>
      <c r="L12" s="355"/>
      <c r="M12" s="355"/>
      <c r="N12" s="743" t="n">
        <f aca="false">O12-SUM(C12:M12)</f>
        <v>-473067</v>
      </c>
      <c r="O12" s="495"/>
      <c r="P12" s="355"/>
      <c r="Q12" s="356"/>
    </row>
    <row r="13" customFormat="false" ht="12.75" hidden="false" customHeight="true" outlineLevel="0" collapsed="false">
      <c r="A13" s="407" t="s">
        <v>873</v>
      </c>
      <c r="B13" s="459"/>
      <c r="C13" s="592" t="n">
        <v>7848</v>
      </c>
      <c r="D13" s="355" t="n">
        <v>6715</v>
      </c>
      <c r="E13" s="355"/>
      <c r="F13" s="355"/>
      <c r="G13" s="355"/>
      <c r="H13" s="355"/>
      <c r="I13" s="355"/>
      <c r="J13" s="355"/>
      <c r="K13" s="355"/>
      <c r="L13" s="355"/>
      <c r="M13" s="355"/>
      <c r="N13" s="743" t="n">
        <f aca="false">O13-SUM(C13:M13)</f>
        <v>194712.694</v>
      </c>
      <c r="O13" s="495" t="n">
        <v>209275.694</v>
      </c>
      <c r="P13" s="355" t="n">
        <v>221832.23564</v>
      </c>
      <c r="Q13" s="356" t="n">
        <v>235142.1697784</v>
      </c>
    </row>
    <row r="14" customFormat="false" ht="12.75" hidden="false" customHeight="true" outlineLevel="0" collapsed="false">
      <c r="A14" s="407" t="s">
        <v>874</v>
      </c>
      <c r="B14" s="459"/>
      <c r="C14" s="592" t="n">
        <v>137669</v>
      </c>
      <c r="D14" s="355" t="n">
        <v>138464.3</v>
      </c>
      <c r="E14" s="355"/>
      <c r="F14" s="355"/>
      <c r="G14" s="355"/>
      <c r="H14" s="355"/>
      <c r="I14" s="355"/>
      <c r="J14" s="355"/>
      <c r="K14" s="355"/>
      <c r="L14" s="355"/>
      <c r="M14" s="355"/>
      <c r="N14" s="743" t="n">
        <f aca="false">O14-SUM(C14:M14)</f>
        <v>964467.168</v>
      </c>
      <c r="O14" s="495" t="n">
        <v>1240600.468</v>
      </c>
      <c r="P14" s="355" t="n">
        <v>1315036.49608</v>
      </c>
      <c r="Q14" s="356" t="n">
        <v>1393938.6858448</v>
      </c>
    </row>
    <row r="15" customFormat="false" ht="12.75" hidden="false" customHeight="true" outlineLevel="0" collapsed="false">
      <c r="A15" s="407" t="s">
        <v>875</v>
      </c>
      <c r="B15" s="459"/>
      <c r="C15" s="592" t="n">
        <v>379037</v>
      </c>
      <c r="D15" s="355" t="n">
        <v>374494</v>
      </c>
      <c r="E15" s="355"/>
      <c r="F15" s="355"/>
      <c r="G15" s="355"/>
      <c r="H15" s="355"/>
      <c r="I15" s="355"/>
      <c r="J15" s="355"/>
      <c r="K15" s="355"/>
      <c r="L15" s="355"/>
      <c r="M15" s="355"/>
      <c r="N15" s="743" t="n">
        <f aca="false">O15-SUM(C15:M15)</f>
        <v>1622433.56</v>
      </c>
      <c r="O15" s="495" t="n">
        <v>2375964.56</v>
      </c>
      <c r="P15" s="355" t="n">
        <v>2518522.4336</v>
      </c>
      <c r="Q15" s="356" t="n">
        <v>2669633.779616</v>
      </c>
    </row>
    <row r="16" customFormat="false" ht="12.75" hidden="false" customHeight="true" outlineLevel="0" collapsed="false">
      <c r="A16" s="407" t="s">
        <v>876</v>
      </c>
      <c r="B16" s="459"/>
      <c r="C16" s="592" t="n">
        <v>0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3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77</v>
      </c>
      <c r="B17" s="459"/>
      <c r="C17" s="592" t="n">
        <v>3239</v>
      </c>
      <c r="D17" s="355" t="n">
        <v>25843</v>
      </c>
      <c r="E17" s="355"/>
      <c r="F17" s="355"/>
      <c r="G17" s="355"/>
      <c r="H17" s="355"/>
      <c r="I17" s="355"/>
      <c r="J17" s="355"/>
      <c r="K17" s="355"/>
      <c r="L17" s="355"/>
      <c r="M17" s="355"/>
      <c r="N17" s="743" t="n">
        <f aca="false">O17-SUM(C17:M17)</f>
        <v>702137.568</v>
      </c>
      <c r="O17" s="495" t="n">
        <v>731219.568</v>
      </c>
      <c r="P17" s="355" t="n">
        <v>775092.74208</v>
      </c>
      <c r="Q17" s="356" t="n">
        <v>821598.3066048</v>
      </c>
    </row>
    <row r="18" customFormat="false" ht="12.75" hidden="false" customHeight="true" outlineLevel="0" collapsed="false">
      <c r="A18" s="407" t="s">
        <v>878</v>
      </c>
      <c r="B18" s="459"/>
      <c r="C18" s="592" t="n">
        <v>810724</v>
      </c>
      <c r="D18" s="355" t="n">
        <v>990433</v>
      </c>
      <c r="E18" s="355"/>
      <c r="F18" s="355"/>
      <c r="G18" s="355"/>
      <c r="H18" s="355"/>
      <c r="I18" s="355"/>
      <c r="J18" s="355"/>
      <c r="K18" s="355"/>
      <c r="L18" s="355"/>
      <c r="M18" s="355"/>
      <c r="N18" s="743" t="n">
        <f aca="false">O18-SUM(C18:M18)</f>
        <v>1594613.9924</v>
      </c>
      <c r="O18" s="495" t="n">
        <v>3395770.9924</v>
      </c>
      <c r="P18" s="355" t="n">
        <v>3599517.251944</v>
      </c>
      <c r="Q18" s="356" t="n">
        <v>3815488.28706064</v>
      </c>
    </row>
    <row r="19" customFormat="false" ht="12.75" hidden="false" customHeight="true" outlineLevel="0" collapsed="false">
      <c r="A19" s="407" t="s">
        <v>879</v>
      </c>
      <c r="B19" s="459"/>
      <c r="C19" s="592" t="n">
        <v>0</v>
      </c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3" t="n">
        <f aca="false">O19-SUM(C19:M19)</f>
        <v>8078459.28</v>
      </c>
      <c r="O19" s="495" t="n">
        <v>8078459.28</v>
      </c>
      <c r="P19" s="355" t="n">
        <v>8563166.8368</v>
      </c>
      <c r="Q19" s="356" t="n">
        <v>9076956.847008</v>
      </c>
    </row>
    <row r="20" customFormat="false" ht="12.75" hidden="false" customHeight="true" outlineLevel="0" collapsed="false">
      <c r="A20" s="407" t="s">
        <v>1236</v>
      </c>
      <c r="B20" s="459"/>
      <c r="C20" s="592" t="n">
        <v>49030644</v>
      </c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3" t="n">
        <f aca="false">O20-SUM(C20:M20)</f>
        <v>71593356</v>
      </c>
      <c r="O20" s="495" t="n">
        <v>120624000</v>
      </c>
      <c r="P20" s="355" t="n">
        <v>129148000</v>
      </c>
      <c r="Q20" s="356" t="n">
        <v>137610000</v>
      </c>
    </row>
    <row r="21" customFormat="false" ht="12.75" hidden="false" customHeight="true" outlineLevel="0" collapsed="false">
      <c r="A21" s="407" t="s">
        <v>880</v>
      </c>
      <c r="B21" s="459"/>
      <c r="C21" s="592" t="n">
        <v>509957</v>
      </c>
      <c r="D21" s="355" t="n">
        <v>580849</v>
      </c>
      <c r="E21" s="355"/>
      <c r="F21" s="355"/>
      <c r="G21" s="355"/>
      <c r="H21" s="355"/>
      <c r="I21" s="355"/>
      <c r="J21" s="355"/>
      <c r="K21" s="355"/>
      <c r="L21" s="355"/>
      <c r="M21" s="355"/>
      <c r="N21" s="743" t="n">
        <f aca="false">O21-SUM(C21:M21)</f>
        <v>4261250.67</v>
      </c>
      <c r="O21" s="495" t="n">
        <v>5352056.67</v>
      </c>
      <c r="P21" s="355" t="n">
        <v>5673180.16</v>
      </c>
      <c r="Q21" s="356" t="n">
        <v>6013571.41</v>
      </c>
    </row>
    <row r="22" customFormat="false" ht="12.75" hidden="false" customHeight="true" outlineLevel="0" collapsed="false">
      <c r="A22" s="646" t="s">
        <v>1237</v>
      </c>
      <c r="B22" s="503"/>
      <c r="C22" s="409" t="n">
        <f aca="false">SUM(C6:C21)</f>
        <v>55453253</v>
      </c>
      <c r="D22" s="410" t="n">
        <f aca="false">SUM(D6:D21)</f>
        <v>7558521.47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152463033.062442</v>
      </c>
      <c r="O22" s="409" t="n">
        <f aca="false">SUM(O6:O21)</f>
        <v>215474807.532442</v>
      </c>
      <c r="P22" s="410" t="n">
        <f aca="false">SUM(P6:P21)</f>
        <v>229690856.074189</v>
      </c>
      <c r="Q22" s="412" t="n">
        <f aca="false">SUM(Q6:Q21)</f>
        <v>244185087.87904</v>
      </c>
    </row>
    <row r="23" customFormat="false" ht="5.1" hidden="false" customHeight="true" outlineLevel="0" collapsed="false">
      <c r="A23" s="867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3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8" t="s">
        <v>1238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3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39</v>
      </c>
      <c r="B25" s="459"/>
      <c r="C25" s="592" t="n">
        <v>14706000</v>
      </c>
      <c r="D25" s="355" t="n">
        <v>96737</v>
      </c>
      <c r="E25" s="355"/>
      <c r="F25" s="355"/>
      <c r="G25" s="355"/>
      <c r="H25" s="355"/>
      <c r="I25" s="355"/>
      <c r="J25" s="355"/>
      <c r="K25" s="355"/>
      <c r="L25" s="355"/>
      <c r="M25" s="355"/>
      <c r="N25" s="743" t="n">
        <f aca="false">O25-SUM(C25:M25)</f>
        <v>17114263</v>
      </c>
      <c r="O25" s="495" t="n">
        <v>31917000</v>
      </c>
      <c r="P25" s="355" t="n">
        <v>34179000</v>
      </c>
      <c r="Q25" s="356" t="n">
        <v>36987000</v>
      </c>
    </row>
    <row r="26" customFormat="false" ht="12.75" hidden="false" customHeight="true" outlineLevel="0" collapsed="false">
      <c r="A26" s="407" t="s">
        <v>754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3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69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3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76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3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77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3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40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3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41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3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42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3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43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3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9" t="s">
        <v>1244</v>
      </c>
      <c r="B34" s="870"/>
      <c r="C34" s="591" t="n">
        <f aca="false">SUM(C22:C33)</f>
        <v>70159253</v>
      </c>
      <c r="D34" s="402" t="n">
        <f aca="false">SUM(D22:D33)</f>
        <v>7655258.47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71" t="n">
        <f aca="false">SUM(N22:N33)</f>
        <v>169577296.062442</v>
      </c>
      <c r="O34" s="401" t="n">
        <f aca="false">SUM(O22:O33)</f>
        <v>247391807.532442</v>
      </c>
      <c r="P34" s="402" t="n">
        <f aca="false">SUM(P22:P33)</f>
        <v>263869856.074189</v>
      </c>
      <c r="Q34" s="400" t="n">
        <f aca="false">SUM(Q22:Q33)</f>
        <v>281172087.87904</v>
      </c>
    </row>
    <row r="35" customFormat="false" ht="5.1" hidden="false" customHeight="true" outlineLevel="0" collapsed="false">
      <c r="A35" s="872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3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45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3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883</v>
      </c>
      <c r="B37" s="459"/>
      <c r="C37" s="592" t="n">
        <v>4846246</v>
      </c>
      <c r="D37" s="355" t="n">
        <v>4856490.62</v>
      </c>
      <c r="E37" s="355" t="n">
        <v>0</v>
      </c>
      <c r="F37" s="355"/>
      <c r="G37" s="355"/>
      <c r="H37" s="355"/>
      <c r="I37" s="355"/>
      <c r="J37" s="355"/>
      <c r="K37" s="355"/>
      <c r="L37" s="355"/>
      <c r="M37" s="355"/>
      <c r="N37" s="743" t="n">
        <f aca="false">O37-SUM(C37:M37)</f>
        <v>61007014.2</v>
      </c>
      <c r="O37" s="495" t="n">
        <v>70709750.82</v>
      </c>
      <c r="P37" s="355" t="n">
        <v>74952335.87</v>
      </c>
      <c r="Q37" s="356" t="n">
        <v>79449476.02</v>
      </c>
    </row>
    <row r="38" customFormat="false" ht="12.75" hidden="false" customHeight="true" outlineLevel="0" collapsed="false">
      <c r="A38" s="407" t="s">
        <v>884</v>
      </c>
      <c r="B38" s="459"/>
      <c r="C38" s="592" t="n">
        <v>832372</v>
      </c>
      <c r="D38" s="355" t="n">
        <v>878199.22</v>
      </c>
      <c r="E38" s="355"/>
      <c r="F38" s="355"/>
      <c r="G38" s="355"/>
      <c r="H38" s="355"/>
      <c r="I38" s="355"/>
      <c r="J38" s="355"/>
      <c r="K38" s="355"/>
      <c r="L38" s="355"/>
      <c r="M38" s="355"/>
      <c r="N38" s="743" t="n">
        <f aca="false">O38-SUM(C38:M38)</f>
        <v>9952576.8</v>
      </c>
      <c r="O38" s="495" t="n">
        <v>11663148.02</v>
      </c>
      <c r="P38" s="355" t="n">
        <v>12362936.9</v>
      </c>
      <c r="Q38" s="356" t="n">
        <v>13104713.12</v>
      </c>
    </row>
    <row r="39" customFormat="false" ht="12.75" hidden="false" customHeight="true" outlineLevel="0" collapsed="false">
      <c r="A39" s="407" t="s">
        <v>1246</v>
      </c>
      <c r="B39" s="459"/>
      <c r="C39" s="592" t="n">
        <v>0</v>
      </c>
      <c r="D39" s="355" t="n">
        <v>28120.93</v>
      </c>
      <c r="E39" s="355"/>
      <c r="F39" s="355"/>
      <c r="G39" s="355"/>
      <c r="H39" s="355"/>
      <c r="I39" s="355"/>
      <c r="J39" s="355"/>
      <c r="K39" s="355"/>
      <c r="L39" s="355"/>
      <c r="M39" s="355"/>
      <c r="N39" s="743" t="n">
        <f aca="false">O39-SUM(C39:M39)</f>
        <v>7285879.07</v>
      </c>
      <c r="O39" s="495" t="n">
        <v>7314000</v>
      </c>
      <c r="P39" s="355" t="n">
        <v>7752840</v>
      </c>
      <c r="Q39" s="356" t="n">
        <v>8218010.4</v>
      </c>
    </row>
    <row r="40" customFormat="false" ht="12.75" hidden="false" customHeight="true" outlineLevel="0" collapsed="false">
      <c r="A40" s="407" t="s">
        <v>1247</v>
      </c>
      <c r="B40" s="459"/>
      <c r="C40" s="592" t="n">
        <v>0</v>
      </c>
      <c r="D40" s="355" t="n">
        <v>3411170.13</v>
      </c>
      <c r="E40" s="355"/>
      <c r="F40" s="355"/>
      <c r="G40" s="355"/>
      <c r="H40" s="355"/>
      <c r="I40" s="355"/>
      <c r="J40" s="355"/>
      <c r="K40" s="355"/>
      <c r="L40" s="355"/>
      <c r="M40" s="355"/>
      <c r="N40" s="743" t="n">
        <f aca="false">O40-SUM(C40:M40)</f>
        <v>41532829.87</v>
      </c>
      <c r="O40" s="495" t="n">
        <v>44944000</v>
      </c>
      <c r="P40" s="355" t="n">
        <v>47640640</v>
      </c>
      <c r="Q40" s="356" t="n">
        <v>50499078.4</v>
      </c>
    </row>
    <row r="41" customFormat="false" ht="12.75" hidden="false" customHeight="true" outlineLevel="0" collapsed="false">
      <c r="A41" s="540" t="s">
        <v>1248</v>
      </c>
      <c r="B41" s="459"/>
      <c r="C41" s="592" t="n">
        <v>0</v>
      </c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3" t="n">
        <f aca="false">O41-SUM(C41:M41)</f>
        <v>797980.72</v>
      </c>
      <c r="O41" s="495" t="n">
        <v>797980.72</v>
      </c>
      <c r="P41" s="355" t="n">
        <v>845859.5632</v>
      </c>
      <c r="Q41" s="356" t="n">
        <v>896611.136992</v>
      </c>
    </row>
    <row r="42" customFormat="false" ht="12.75" hidden="false" customHeight="true" outlineLevel="0" collapsed="false">
      <c r="A42" s="540" t="s">
        <v>887</v>
      </c>
      <c r="B42" s="459"/>
      <c r="C42" s="592" t="n">
        <v>252593</v>
      </c>
      <c r="D42" s="355" t="n">
        <v>224470.95</v>
      </c>
      <c r="E42" s="355"/>
      <c r="F42" s="355" t="n">
        <v>0</v>
      </c>
      <c r="G42" s="355"/>
      <c r="H42" s="355"/>
      <c r="I42" s="355"/>
      <c r="J42" s="355"/>
      <c r="K42" s="355"/>
      <c r="L42" s="355"/>
      <c r="M42" s="355"/>
      <c r="N42" s="743" t="n">
        <f aca="false">O42-SUM(C42:M42)</f>
        <v>28877998.65716</v>
      </c>
      <c r="O42" s="495" t="n">
        <v>29355062.60716</v>
      </c>
      <c r="P42" s="355" t="n">
        <v>31566492.1835896</v>
      </c>
      <c r="Q42" s="356" t="n">
        <v>33460481.714605</v>
      </c>
    </row>
    <row r="43" customFormat="false" ht="12.75" hidden="false" customHeight="true" outlineLevel="0" collapsed="false">
      <c r="A43" s="540" t="s">
        <v>888</v>
      </c>
      <c r="B43" s="459"/>
      <c r="C43" s="592" t="n">
        <v>0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3" t="n">
        <f aca="false">O43-SUM(C43:M43)</f>
        <v>13093442.8182</v>
      </c>
      <c r="O43" s="495" t="n">
        <v>13093442.8182</v>
      </c>
      <c r="P43" s="355" t="n">
        <v>13879049.387292</v>
      </c>
      <c r="Q43" s="356" t="n">
        <v>14711792.3505295</v>
      </c>
    </row>
    <row r="44" customFormat="false" ht="12.75" hidden="false" customHeight="true" outlineLevel="0" collapsed="false">
      <c r="A44" s="540" t="s">
        <v>1249</v>
      </c>
      <c r="B44" s="459"/>
      <c r="C44" s="592" t="n">
        <v>0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3" t="n">
        <f aca="false">O44-SUM(C44:M44)</f>
        <v>8820679</v>
      </c>
      <c r="O44" s="495" t="n">
        <v>8820679</v>
      </c>
      <c r="P44" s="355" t="n">
        <v>9190919.74</v>
      </c>
      <c r="Q44" s="356" t="n">
        <v>9742374.9244</v>
      </c>
    </row>
    <row r="45" customFormat="false" ht="12.75" hidden="false" customHeight="true" outlineLevel="0" collapsed="false">
      <c r="A45" s="540" t="s">
        <v>1250</v>
      </c>
      <c r="B45" s="459"/>
      <c r="C45" s="592" t="n">
        <v>0</v>
      </c>
      <c r="D45" s="355" t="n">
        <v>26290</v>
      </c>
      <c r="E45" s="355"/>
      <c r="F45" s="355"/>
      <c r="G45" s="355"/>
      <c r="H45" s="355"/>
      <c r="I45" s="355"/>
      <c r="J45" s="355"/>
      <c r="K45" s="355"/>
      <c r="L45" s="355"/>
      <c r="M45" s="355"/>
      <c r="N45" s="743" t="n">
        <f aca="false">O45-SUM(C45:M45)</f>
        <v>2723596.22</v>
      </c>
      <c r="O45" s="495" t="n">
        <v>2749886.22</v>
      </c>
      <c r="P45" s="355" t="n">
        <v>2914879.86</v>
      </c>
      <c r="Q45" s="356" t="n">
        <v>3089772.66</v>
      </c>
    </row>
    <row r="46" customFormat="false" ht="12.75" hidden="false" customHeight="true" outlineLevel="0" collapsed="false">
      <c r="A46" s="540" t="s">
        <v>1251</v>
      </c>
      <c r="B46" s="459"/>
      <c r="C46" s="592" t="n">
        <v>2316758</v>
      </c>
      <c r="D46" s="355" t="n">
        <v>4618177.25</v>
      </c>
      <c r="E46" s="355"/>
      <c r="F46" s="355"/>
      <c r="G46" s="355"/>
      <c r="H46" s="355"/>
      <c r="I46" s="355"/>
      <c r="J46" s="355"/>
      <c r="K46" s="355"/>
      <c r="L46" s="355"/>
      <c r="M46" s="355"/>
      <c r="N46" s="743" t="n">
        <f aca="false">O46-SUM(C46:M46)</f>
        <v>51872961.9111447</v>
      </c>
      <c r="O46" s="495" t="n">
        <v>58807897.1611447</v>
      </c>
      <c r="P46" s="355" t="n">
        <v>60421983.8719315</v>
      </c>
      <c r="Q46" s="356" t="n">
        <v>65007943.3238474</v>
      </c>
    </row>
    <row r="47" customFormat="false" ht="12.75" hidden="false" customHeight="true" outlineLevel="0" collapsed="false">
      <c r="A47" s="646" t="s">
        <v>1245</v>
      </c>
      <c r="B47" s="503" t="n">
        <f aca="false">SUM(B37:B46)</f>
        <v>0</v>
      </c>
      <c r="C47" s="409" t="n">
        <f aca="false">SUM(C37:C46)</f>
        <v>8247969</v>
      </c>
      <c r="D47" s="410" t="n">
        <f aca="false">SUM(D37:D46)</f>
        <v>14042919.1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225964959.266505</v>
      </c>
      <c r="O47" s="409" t="n">
        <f aca="false">SUM(O37:O46)</f>
        <v>248255847.366505</v>
      </c>
      <c r="P47" s="410" t="n">
        <f aca="false">SUM(P37:P46)</f>
        <v>261527937.376013</v>
      </c>
      <c r="Q47" s="412" t="n">
        <f aca="false">SUM(Q37:Q46)</f>
        <v>278180254.050374</v>
      </c>
    </row>
    <row r="48" customFormat="false" ht="5.1" hidden="false" customHeight="true" outlineLevel="0" collapsed="false">
      <c r="A48" s="867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3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6" t="s">
        <v>1252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3"/>
      <c r="O49" s="396"/>
      <c r="P49" s="365"/>
      <c r="Q49" s="366"/>
    </row>
    <row r="50" customFormat="false" ht="12.75" hidden="false" customHeight="true" outlineLevel="0" collapsed="false">
      <c r="A50" s="540" t="s">
        <v>973</v>
      </c>
      <c r="B50" s="459"/>
      <c r="C50" s="592" t="n">
        <v>99617</v>
      </c>
      <c r="D50" s="355" t="n">
        <v>2340083</v>
      </c>
      <c r="E50" s="355"/>
      <c r="F50" s="355"/>
      <c r="G50" s="355"/>
      <c r="H50" s="355"/>
      <c r="I50" s="355"/>
      <c r="J50" s="355"/>
      <c r="K50" s="355"/>
      <c r="L50" s="355"/>
      <c r="M50" s="355"/>
      <c r="N50" s="743" t="n">
        <f aca="false">O50-SUM(C50:M50)</f>
        <v>-2439700</v>
      </c>
      <c r="O50" s="495"/>
      <c r="P50" s="355"/>
      <c r="Q50" s="356"/>
    </row>
    <row r="51" customFormat="false" ht="12.75" hidden="false" customHeight="true" outlineLevel="0" collapsed="false">
      <c r="A51" s="540" t="s">
        <v>979</v>
      </c>
      <c r="B51" s="459"/>
      <c r="C51" s="592"/>
      <c r="D51" s="355" t="n">
        <v>108001.18</v>
      </c>
      <c r="E51" s="355"/>
      <c r="F51" s="355"/>
      <c r="G51" s="355"/>
      <c r="H51" s="355"/>
      <c r="I51" s="355"/>
      <c r="J51" s="355"/>
      <c r="K51" s="355"/>
      <c r="L51" s="355"/>
      <c r="M51" s="355"/>
      <c r="N51" s="743" t="n">
        <f aca="false">O51-SUM(C51:M51)</f>
        <v>-108001.18</v>
      </c>
      <c r="O51" s="495"/>
      <c r="P51" s="355"/>
      <c r="Q51" s="356"/>
    </row>
    <row r="52" customFormat="false" ht="12.75" hidden="false" customHeight="true" outlineLevel="0" collapsed="false">
      <c r="A52" s="540" t="s">
        <v>1253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3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9" t="s">
        <v>1254</v>
      </c>
      <c r="B53" s="870" t="n">
        <f aca="false">SUM(B47:B52)</f>
        <v>0</v>
      </c>
      <c r="C53" s="591" t="n">
        <f aca="false">SUM(C47:C52)</f>
        <v>8347586</v>
      </c>
      <c r="D53" s="402" t="n">
        <f aca="false">SUM(D47:D52)</f>
        <v>16491003.28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71" t="n">
        <f aca="false">SUM(N47:N52)</f>
        <v>223417258.086505</v>
      </c>
      <c r="O53" s="401" t="n">
        <f aca="false">SUM(O47:O52)</f>
        <v>248255847.366505</v>
      </c>
      <c r="P53" s="402" t="n">
        <f aca="false">SUM(P47:P52)</f>
        <v>261527937.376013</v>
      </c>
      <c r="Q53" s="400" t="n">
        <f aca="false">SUM(Q47:Q52)</f>
        <v>278180254.050374</v>
      </c>
    </row>
    <row r="54" customFormat="false" ht="5.1" hidden="false" customHeight="true" outlineLevel="0" collapsed="false">
      <c r="A54" s="867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3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6" t="s">
        <v>1255</v>
      </c>
      <c r="B55" s="873" t="n">
        <f aca="false">B34-B53</f>
        <v>0</v>
      </c>
      <c r="C55" s="609" t="n">
        <f aca="false">C34-C53</f>
        <v>61811667</v>
      </c>
      <c r="D55" s="507" t="n">
        <f aca="false">D34-D53</f>
        <v>-8835744.81000001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-53839962.0240626</v>
      </c>
      <c r="O55" s="506" t="n">
        <f aca="false">O34-O53</f>
        <v>-864039.834062636</v>
      </c>
      <c r="P55" s="507" t="n">
        <f aca="false">P34-P53</f>
        <v>2341918.69817546</v>
      </c>
      <c r="Q55" s="509" t="n">
        <f aca="false">Q34-Q53</f>
        <v>2991833.82866603</v>
      </c>
    </row>
    <row r="56" customFormat="false" ht="12.75" hidden="false" customHeight="true" outlineLevel="0" collapsed="false">
      <c r="A56" s="540" t="s">
        <v>1256</v>
      </c>
      <c r="B56" s="459"/>
      <c r="C56" s="592" t="n">
        <v>104459310</v>
      </c>
      <c r="D56" s="365" t="n">
        <f aca="false">C57</f>
        <v>166270977</v>
      </c>
      <c r="E56" s="365" t="n">
        <f aca="false">D57</f>
        <v>157435232.19</v>
      </c>
      <c r="F56" s="365" t="n">
        <f aca="false">E57</f>
        <v>157435232.19</v>
      </c>
      <c r="G56" s="365" t="n">
        <f aca="false">F57</f>
        <v>157435232.19</v>
      </c>
      <c r="H56" s="365" t="n">
        <f aca="false">G57</f>
        <v>157435232.19</v>
      </c>
      <c r="I56" s="365" t="n">
        <f aca="false">H57</f>
        <v>157435232.19</v>
      </c>
      <c r="J56" s="365" t="n">
        <f aca="false">I57</f>
        <v>157435232.19</v>
      </c>
      <c r="K56" s="365" t="n">
        <f aca="false">J57</f>
        <v>157435232.19</v>
      </c>
      <c r="L56" s="365" t="n">
        <f aca="false">K57</f>
        <v>157435232.19</v>
      </c>
      <c r="M56" s="365" t="n">
        <f aca="false">L57</f>
        <v>157435232.19</v>
      </c>
      <c r="N56" s="743" t="n">
        <f aca="false">M57</f>
        <v>157435232.19</v>
      </c>
      <c r="O56" s="396" t="n">
        <f aca="false">C56</f>
        <v>104459310</v>
      </c>
      <c r="P56" s="365" t="n">
        <f aca="false">O57</f>
        <v>103595270.165937</v>
      </c>
      <c r="Q56" s="366" t="n">
        <f aca="false">P57</f>
        <v>105937188.864113</v>
      </c>
    </row>
    <row r="57" customFormat="false" ht="12.75" hidden="false" customHeight="true" outlineLevel="0" collapsed="false">
      <c r="A57" s="874" t="s">
        <v>1257</v>
      </c>
      <c r="B57" s="875"/>
      <c r="C57" s="876" t="n">
        <f aca="false">C55+C56</f>
        <v>166270977</v>
      </c>
      <c r="D57" s="478" t="n">
        <f aca="false">D55+D56</f>
        <v>157435232.19</v>
      </c>
      <c r="E57" s="478" t="n">
        <f aca="false">E55+E56</f>
        <v>157435232.19</v>
      </c>
      <c r="F57" s="478" t="n">
        <f aca="false">F55+F56</f>
        <v>157435232.19</v>
      </c>
      <c r="G57" s="478" t="n">
        <f aca="false">G55+G56</f>
        <v>157435232.19</v>
      </c>
      <c r="H57" s="478" t="n">
        <f aca="false">H55+H56</f>
        <v>157435232.19</v>
      </c>
      <c r="I57" s="478" t="n">
        <f aca="false">I55+I56</f>
        <v>157435232.19</v>
      </c>
      <c r="J57" s="478" t="n">
        <f aca="false">J55+J56</f>
        <v>157435232.19</v>
      </c>
      <c r="K57" s="478" t="n">
        <f aca="false">K55+K56</f>
        <v>157435232.19</v>
      </c>
      <c r="L57" s="478" t="n">
        <f aca="false">L55+L56</f>
        <v>157435232.19</v>
      </c>
      <c r="M57" s="478" t="n">
        <f aca="false">M55+M56</f>
        <v>157435232.19</v>
      </c>
      <c r="N57" s="877" t="n">
        <f aca="false">N55+N56</f>
        <v>103595270.165937</v>
      </c>
      <c r="O57" s="649" t="n">
        <f aca="false">O55+O56</f>
        <v>103595270.165937</v>
      </c>
      <c r="P57" s="478" t="n">
        <f aca="false">P55+P56</f>
        <v>105937188.864113</v>
      </c>
      <c r="Q57" s="651" t="n">
        <f aca="false">Q55+Q56</f>
        <v>108929022.692779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58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59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60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2.75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2.75" hidden="false" customHeight="false" outlineLevel="0" collapsed="false">
      <c r="E66" s="878" t="n">
        <f aca="false">E47+E65</f>
        <v>0</v>
      </c>
      <c r="F66" s="878" t="n">
        <f aca="false">F47+F65</f>
        <v>0</v>
      </c>
      <c r="G66" s="878" t="n">
        <f aca="false">G47+G65</f>
        <v>0</v>
      </c>
      <c r="H66" s="878" t="n">
        <f aca="false">H47+H65</f>
        <v>0</v>
      </c>
      <c r="I66" s="878" t="n">
        <f aca="false">I47+I65</f>
        <v>0</v>
      </c>
      <c r="J66" s="878" t="n">
        <f aca="false">J47+J65</f>
        <v>0</v>
      </c>
      <c r="K66" s="878" t="n">
        <f aca="false">K47+K65</f>
        <v>0</v>
      </c>
      <c r="L66" s="878" t="n">
        <f aca="false">L47+L65</f>
        <v>0</v>
      </c>
      <c r="M66" s="878"/>
      <c r="N66" s="878" t="n">
        <f aca="false">N47+N65</f>
        <v>225964959.266505</v>
      </c>
      <c r="O66" s="878" t="n">
        <f aca="false">O47+O65</f>
        <v>248255847.366505</v>
      </c>
      <c r="P66" s="878" t="n">
        <f aca="false">P47+P65</f>
        <v>261527937.376013</v>
      </c>
    </row>
    <row r="67" customFormat="false" ht="12.75" hidden="false" customHeight="false" outlineLevel="0" collapsed="false">
      <c r="E67" s="878" t="n">
        <f aca="false">E55-E65</f>
        <v>0</v>
      </c>
      <c r="F67" s="878" t="n">
        <f aca="false">F55-F65</f>
        <v>0</v>
      </c>
      <c r="G67" s="878" t="n">
        <f aca="false">G55-G65</f>
        <v>0</v>
      </c>
      <c r="H67" s="878" t="n">
        <f aca="false">H55-H65</f>
        <v>0</v>
      </c>
      <c r="I67" s="878" t="n">
        <f aca="false">I55-I65</f>
        <v>0</v>
      </c>
      <c r="J67" s="878" t="n">
        <f aca="false">J55-J65</f>
        <v>0</v>
      </c>
      <c r="K67" s="878" t="n">
        <f aca="false">K55-K65</f>
        <v>0</v>
      </c>
      <c r="L67" s="878" t="n">
        <f aca="false">L55-L65</f>
        <v>0</v>
      </c>
      <c r="M67" s="878" t="n">
        <f aca="false">M55-M65</f>
        <v>0</v>
      </c>
      <c r="N67" s="878" t="n">
        <f aca="false">N55-N65</f>
        <v>-53839962.0240626</v>
      </c>
      <c r="O67" s="878" t="n">
        <f aca="false">O55-O65</f>
        <v>-864039.834062636</v>
      </c>
      <c r="P67" s="878" t="n">
        <f aca="false">P55-P65</f>
        <v>2341918.69817546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8"/>
      <c r="O192" s="878"/>
      <c r="P192" s="878"/>
      <c r="Q192" s="878"/>
      <c r="R192" s="878"/>
      <c r="S192" s="878"/>
      <c r="AG192" s="878"/>
      <c r="AH192" s="878"/>
      <c r="AI192" s="878"/>
      <c r="AJ192" s="878"/>
      <c r="AK192" s="878"/>
      <c r="AL192" s="878"/>
      <c r="AM192" s="878"/>
      <c r="AN192" s="878"/>
      <c r="AO192" s="878"/>
      <c r="AP192" s="878"/>
      <c r="AQ192" s="878"/>
    </row>
    <row r="193" customFormat="false" ht="12.75" hidden="false" customHeight="false" outlineLevel="0" collapsed="false">
      <c r="N193" s="878"/>
      <c r="O193" s="878"/>
      <c r="P193" s="878"/>
      <c r="Q193" s="878"/>
      <c r="R193" s="878"/>
      <c r="S193" s="878"/>
      <c r="AG193" s="878"/>
      <c r="AH193" s="878"/>
      <c r="AI193" s="878"/>
      <c r="AJ193" s="878"/>
      <c r="AK193" s="878"/>
      <c r="AL193" s="878"/>
      <c r="AM193" s="878"/>
      <c r="AN193" s="878"/>
      <c r="AO193" s="878"/>
      <c r="AP193" s="878"/>
      <c r="AQ193" s="878"/>
    </row>
    <row r="194" customFormat="false" ht="12.75" hidden="false" customHeight="false" outlineLevel="0" collapsed="false">
      <c r="N194" s="878"/>
      <c r="O194" s="878"/>
      <c r="P194" s="878"/>
      <c r="Q194" s="878"/>
      <c r="R194" s="878"/>
      <c r="S194" s="878"/>
      <c r="AG194" s="878"/>
      <c r="AH194" s="878"/>
      <c r="AI194" s="878"/>
      <c r="AJ194" s="878"/>
      <c r="AK194" s="878"/>
      <c r="AL194" s="878"/>
      <c r="AM194" s="878"/>
      <c r="AN194" s="878"/>
      <c r="AO194" s="878"/>
      <c r="AP194" s="878"/>
      <c r="AQ194" s="87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P&amp;" - "&amp;Head57</f>
        <v>LIM471 Ephraim Mogale - NOT REQUIRED - municipality does not have entities or this is the parent municipality's budget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5" t="s">
        <v>735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5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5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5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5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5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5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5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5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5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5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5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5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5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">
        <v>743</v>
      </c>
      <c r="B23" s="764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882</v>
      </c>
      <c r="B25" s="639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5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5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5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5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5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5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5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5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5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51</v>
      </c>
      <c r="B37" s="879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80" t="str">
        <f aca="false">'C4-FinPerf RE'!A43</f>
        <v>Surplus/(Deficit) after capital transfers &amp; contributions</v>
      </c>
      <c r="B43" s="803"/>
      <c r="C43" s="881" t="n">
        <f aca="false">C39+SUM(C40:C42)</f>
        <v>0</v>
      </c>
      <c r="D43" s="882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3" t="n">
        <f aca="false">K39+SUM(K40:K42)</f>
        <v>0</v>
      </c>
    </row>
    <row r="44" customFormat="false" ht="12.75" hidden="false" customHeight="true" outlineLevel="0" collapsed="false">
      <c r="A44" s="884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40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5"/>
      <c r="K46" s="383"/>
    </row>
    <row r="47" customFormat="false" ht="12.75" hidden="false" customHeight="true" outlineLevel="0" collapsed="false">
      <c r="A47" s="338" t="s">
        <v>1261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Q&amp;" - "&amp;Head57</f>
        <v>LIM471 Ephraim Mogale - NOT REQUIRED - municipality does not have entities or this is the parent municipality's budget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6" t="s">
        <v>735</v>
      </c>
      <c r="B4" s="605"/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18" t="s">
        <v>1262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7" t="s">
        <v>1263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3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3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3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3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3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3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3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3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3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64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65</v>
      </c>
      <c r="B18" s="639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7" t="str">
        <f aca="false">A6</f>
        <v>Insert name of municipal entity</v>
      </c>
      <c r="B19" s="645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3" t="str">
        <f aca="false">IF(A7="","",A7)</f>
        <v/>
      </c>
      <c r="B20" s="645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3" t="str">
        <f aca="false">IF(A8="","",A8)</f>
        <v/>
      </c>
      <c r="B21" s="645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3" t="str">
        <f aca="false">IF(A9="","",A9)</f>
        <v/>
      </c>
      <c r="B22" s="645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tr">
        <f aca="false">IF(A10="","",A10)</f>
        <v/>
      </c>
      <c r="B23" s="645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3" t="str">
        <f aca="false">IF(A11="","",A11)</f>
        <v/>
      </c>
      <c r="B24" s="645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3" t="str">
        <f aca="false">IF(A12="","",A12)</f>
        <v/>
      </c>
      <c r="B25" s="645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3" t="str">
        <f aca="false">IF(A13="","",A13)</f>
        <v/>
      </c>
      <c r="B26" s="645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3" t="str">
        <f aca="false">IF(A14="","",A14)</f>
        <v/>
      </c>
      <c r="B27" s="645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3" t="str">
        <f aca="false">IF(A15="","",A15)</f>
        <v/>
      </c>
      <c r="B28" s="645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66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67</v>
      </c>
      <c r="B32" s="645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7" t="str">
        <f aca="false">$A$6</f>
        <v>Insert name of municipal entity</v>
      </c>
      <c r="B33" s="645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3" t="str">
        <f aca="false">IF(A7="","",A7)</f>
        <v/>
      </c>
      <c r="B34" s="645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3" t="str">
        <f aca="false">IF(A8="","",A8)</f>
        <v/>
      </c>
      <c r="B35" s="645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3" t="str">
        <f aca="false">IF(A9="","",A9)</f>
        <v/>
      </c>
      <c r="B36" s="645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3" t="str">
        <f aca="false">IF(A10="","",A10)</f>
        <v/>
      </c>
      <c r="B37" s="645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3" t="str">
        <f aca="false">IF(A11="","",A11)</f>
        <v/>
      </c>
      <c r="B38" s="645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3" t="str">
        <f aca="false">IF(A12="","",A12)</f>
        <v/>
      </c>
      <c r="B39" s="645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3" t="str">
        <f aca="false">IF(A13="","",A13)</f>
        <v/>
      </c>
      <c r="B40" s="645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3" t="str">
        <f aca="false">IF(A14="","",A14)</f>
        <v/>
      </c>
      <c r="B41" s="645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3"/>
      <c r="B42" s="645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8" t="s">
        <v>902</v>
      </c>
      <c r="B43" s="889" t="n">
        <v>3</v>
      </c>
      <c r="C43" s="640" t="n">
        <f aca="false">SUM(C32:C42)</f>
        <v>0</v>
      </c>
      <c r="D43" s="641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90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8" t="s">
        <v>1268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69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70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271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91" t="s">
        <v>1272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0" t="str">
        <f aca="false">muni&amp;" - "&amp;S71R&amp;" - "&amp;Head57</f>
        <v>LIM471 Ephraim Mogale - Supporting Table SC12 Monthly Budget Statement - capital expenditure trend - M02 August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2.75" hidden="false" customHeight="false" outlineLevel="0" collapsed="false">
      <c r="A2" s="273" t="s">
        <v>172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273</v>
      </c>
    </row>
    <row r="4" customFormat="false" ht="12.75" hidden="false" customHeight="false" outlineLevel="0" collapsed="false">
      <c r="A4" s="775" t="s">
        <v>735</v>
      </c>
      <c r="B4" s="776"/>
      <c r="C4" s="817"/>
      <c r="D4" s="778"/>
      <c r="E4" s="779"/>
      <c r="F4" s="779"/>
      <c r="G4" s="779"/>
      <c r="H4" s="779"/>
      <c r="I4" s="780" t="s">
        <v>736</v>
      </c>
      <c r="J4" s="781"/>
    </row>
    <row r="5" customFormat="false" ht="12.75" hidden="false" customHeight="true" outlineLevel="0" collapsed="false">
      <c r="A5" s="285" t="s">
        <v>1274</v>
      </c>
      <c r="B5" s="395"/>
      <c r="C5" s="457"/>
      <c r="D5" s="365"/>
      <c r="E5" s="365"/>
      <c r="F5" s="365"/>
      <c r="G5" s="365"/>
      <c r="H5" s="365"/>
      <c r="I5" s="678"/>
      <c r="J5" s="366"/>
    </row>
    <row r="6" customFormat="false" ht="12.75" hidden="false" customHeight="true" outlineLevel="0" collapsed="false">
      <c r="A6" s="407" t="s">
        <v>1221</v>
      </c>
      <c r="B6" s="539"/>
      <c r="C6" s="592" t="n">
        <v>553000</v>
      </c>
      <c r="D6" s="355"/>
      <c r="E6" s="355" t="n">
        <v>99617</v>
      </c>
      <c r="F6" s="190" t="n">
        <f aca="false">IF(E6&gt;0,E6,"")</f>
        <v>99617</v>
      </c>
      <c r="G6" s="190" t="n">
        <f aca="false">IF(D6&gt;0,D6,C6)</f>
        <v>553000</v>
      </c>
      <c r="H6" s="365" t="n">
        <f aca="false">IF(F6="",0,G6-F6)</f>
        <v>453383</v>
      </c>
      <c r="I6" s="678" t="n">
        <f aca="false">IF(F6="","",IF(H6=0,"",H6/G6))</f>
        <v>0.819860759493671</v>
      </c>
      <c r="J6" s="892" t="n">
        <f aca="false">IF(F6="","",F6/$C$18)</f>
        <v>0.0015206951477759</v>
      </c>
    </row>
    <row r="7" customFormat="false" ht="12.75" hidden="false" customHeight="true" outlineLevel="0" collapsed="false">
      <c r="A7" s="407" t="s">
        <v>1222</v>
      </c>
      <c r="B7" s="539"/>
      <c r="C7" s="592" t="n">
        <v>9453416.32996667</v>
      </c>
      <c r="D7" s="355"/>
      <c r="E7" s="355" t="n">
        <f aca="false">2243346.8+96736.65</f>
        <v>2340083.45</v>
      </c>
      <c r="F7" s="190" t="n">
        <f aca="false">IF(E7&gt;0,E7+F6,"")</f>
        <v>2439700.45</v>
      </c>
      <c r="G7" s="190" t="n">
        <f aca="false">IF(D7&gt;0,D7+D6,C7+C6)</f>
        <v>10006416.3299667</v>
      </c>
      <c r="H7" s="365" t="n">
        <f aca="false">IF(F7="",0,G7-F7)</f>
        <v>7566715.87996667</v>
      </c>
      <c r="I7" s="678" t="n">
        <f aca="false">IF(F7="","",IF(H7=0,"",H7/G7))</f>
        <v>0.756186393854739</v>
      </c>
      <c r="J7" s="892" t="n">
        <f aca="false">IF(F7="","",F7/$C$18)</f>
        <v>0.0372430472343244</v>
      </c>
    </row>
    <row r="8" customFormat="false" ht="12.75" hidden="false" customHeight="true" outlineLevel="0" collapsed="false">
      <c r="A8" s="407" t="s">
        <v>1275</v>
      </c>
      <c r="B8" s="539"/>
      <c r="C8" s="592" t="n">
        <v>12558816.3299667</v>
      </c>
      <c r="D8" s="355"/>
      <c r="E8" s="355"/>
      <c r="F8" s="190" t="str">
        <f aca="false">IF(E8&gt;0,E8+F7,"")</f>
        <v/>
      </c>
      <c r="G8" s="190" t="n">
        <f aca="false">IF(D8&gt;0,D8+G7,C8+G7)</f>
        <v>22565232.6599334</v>
      </c>
      <c r="H8" s="365" t="n">
        <f aca="false">IF(F8="",0,G8-F8)</f>
        <v>0</v>
      </c>
      <c r="I8" s="678" t="str">
        <f aca="false">IF(F8="","",IF(H8=0,"",H8/G8))</f>
        <v/>
      </c>
      <c r="J8" s="892" t="str">
        <f aca="false">IF(F8="","",F8/$C$18)</f>
        <v/>
      </c>
    </row>
    <row r="9" customFormat="false" ht="12.75" hidden="false" customHeight="true" outlineLevel="0" collapsed="false">
      <c r="A9" s="407" t="s">
        <v>1224</v>
      </c>
      <c r="B9" s="539"/>
      <c r="C9" s="592" t="n">
        <v>16853416.3333</v>
      </c>
      <c r="D9" s="355"/>
      <c r="E9" s="355"/>
      <c r="F9" s="190" t="str">
        <f aca="false">IF(E9&gt;0,E9+F8,"")</f>
        <v/>
      </c>
      <c r="G9" s="190" t="n">
        <f aca="false">IF(D9&gt;0,D9+G8,C9+G8)</f>
        <v>39418648.9932334</v>
      </c>
      <c r="H9" s="365" t="n">
        <f aca="false">IF(F9="",0,G9-F9)</f>
        <v>0</v>
      </c>
      <c r="I9" s="678" t="str">
        <f aca="false">IF(F9="","",IF(H9=0,"",H9/G9))</f>
        <v/>
      </c>
      <c r="J9" s="892" t="str">
        <f aca="false">IF(F9="","",F9/$C$18)</f>
        <v/>
      </c>
    </row>
    <row r="10" customFormat="false" ht="12.75" hidden="false" customHeight="true" outlineLevel="0" collapsed="false">
      <c r="A10" s="407" t="s">
        <v>1276</v>
      </c>
      <c r="B10" s="539"/>
      <c r="C10" s="592" t="n">
        <v>12813416.33</v>
      </c>
      <c r="D10" s="355"/>
      <c r="E10" s="355"/>
      <c r="F10" s="190" t="str">
        <f aca="false">IF(E10&gt;0,E10+F9,"")</f>
        <v/>
      </c>
      <c r="G10" s="190" t="n">
        <f aca="false">IF(D10&gt;0,D10+G9,C10+G9)</f>
        <v>52232065.3232334</v>
      </c>
      <c r="H10" s="365" t="n">
        <f aca="false">IF(F10="",0,G10-F10)</f>
        <v>0</v>
      </c>
      <c r="I10" s="678" t="str">
        <f aca="false">IF(F10="","",IF(H10=0,"",H10/G10))</f>
        <v/>
      </c>
      <c r="J10" s="892" t="str">
        <f aca="false">IF(F10="","",F10/$C$18)</f>
        <v/>
      </c>
    </row>
    <row r="11" customFormat="false" ht="12.75" hidden="false" customHeight="true" outlineLevel="0" collapsed="false">
      <c r="A11" s="407" t="s">
        <v>1277</v>
      </c>
      <c r="B11" s="539"/>
      <c r="C11" s="592" t="n">
        <v>3304173.83</v>
      </c>
      <c r="D11" s="355"/>
      <c r="E11" s="355"/>
      <c r="F11" s="190" t="str">
        <f aca="false">IF(E11&gt;0,E11+F10,"")</f>
        <v/>
      </c>
      <c r="G11" s="190" t="n">
        <f aca="false">IF(D11&gt;0,D11+G10,C11+G10)</f>
        <v>55536239.1532334</v>
      </c>
      <c r="H11" s="365" t="n">
        <f aca="false">IF(F11="",0,G11-F11)</f>
        <v>0</v>
      </c>
      <c r="I11" s="678" t="str">
        <f aca="false">IF(F11="","",IF(H11=0,"",H11/G11))</f>
        <v/>
      </c>
      <c r="J11" s="892" t="str">
        <f aca="false">IF(F11="","",F11/$C$18)</f>
        <v/>
      </c>
    </row>
    <row r="12" customFormat="false" ht="12.75" hidden="false" customHeight="true" outlineLevel="0" collapsed="false">
      <c r="A12" s="407" t="s">
        <v>1227</v>
      </c>
      <c r="B12" s="539"/>
      <c r="C12" s="592" t="n">
        <v>1783416.329666</v>
      </c>
      <c r="D12" s="355"/>
      <c r="E12" s="355"/>
      <c r="F12" s="190" t="str">
        <f aca="false">IF(E12&gt;0,E12+F11,"")</f>
        <v/>
      </c>
      <c r="G12" s="190" t="n">
        <f aca="false">IF(D12&gt;0,D12+G11,C12+G11)</f>
        <v>57319655.4828994</v>
      </c>
      <c r="H12" s="365" t="n">
        <f aca="false">IF(F12="",0,G12-F12)</f>
        <v>0</v>
      </c>
      <c r="I12" s="678" t="str">
        <f aca="false">IF(F12="","",IF(H12=0,"",H12/G12))</f>
        <v/>
      </c>
      <c r="J12" s="892" t="str">
        <f aca="false">IF(F12="","",F12/$C$18)</f>
        <v/>
      </c>
    </row>
    <row r="13" customFormat="false" ht="12.75" hidden="false" customHeight="true" outlineLevel="0" collapsed="false">
      <c r="A13" s="407" t="s">
        <v>1278</v>
      </c>
      <c r="B13" s="539" t="n">
        <v>0</v>
      </c>
      <c r="C13" s="592" t="n">
        <v>2453416.3266</v>
      </c>
      <c r="D13" s="355"/>
      <c r="E13" s="355"/>
      <c r="F13" s="190" t="str">
        <f aca="false">IF(E13&gt;0,E13+F12,"")</f>
        <v/>
      </c>
      <c r="G13" s="190" t="n">
        <f aca="false">IF(D13&gt;0,D13+G12,C13+G12)</f>
        <v>59773071.8094994</v>
      </c>
      <c r="H13" s="365" t="n">
        <f aca="false">IF(F13="",0,G13-F13)</f>
        <v>0</v>
      </c>
      <c r="I13" s="678" t="str">
        <f aca="false">IF(F13="","",IF(H13=0,"",H13/G13))</f>
        <v/>
      </c>
      <c r="J13" s="892" t="str">
        <f aca="false">IF(F13="","",F13/$C$18)</f>
        <v/>
      </c>
    </row>
    <row r="14" customFormat="false" ht="12.75" hidden="false" customHeight="true" outlineLevel="0" collapsed="false">
      <c r="A14" s="407" t="s">
        <v>1229</v>
      </c>
      <c r="B14" s="539"/>
      <c r="C14" s="592" t="n">
        <v>2308816.33</v>
      </c>
      <c r="D14" s="355"/>
      <c r="E14" s="355"/>
      <c r="F14" s="190" t="str">
        <f aca="false">IF(E14&gt;0,E14+F13,"")</f>
        <v/>
      </c>
      <c r="G14" s="190" t="n">
        <f aca="false">IF(D14&gt;0,D14+G13,C14+G13)</f>
        <v>62081888.1394994</v>
      </c>
      <c r="H14" s="365" t="n">
        <f aca="false">IF(F14="",0,G14-F14)</f>
        <v>0</v>
      </c>
      <c r="I14" s="678" t="str">
        <f aca="false">IF(F14="","",IF(H14=0,"",H14/G14))</f>
        <v/>
      </c>
      <c r="J14" s="892" t="str">
        <f aca="false">IF(F14="","",F14/$C$18)</f>
        <v/>
      </c>
    </row>
    <row r="15" customFormat="false" ht="12.75" hidden="false" customHeight="true" outlineLevel="0" collapsed="false">
      <c r="A15" s="407" t="s">
        <v>1230</v>
      </c>
      <c r="B15" s="539"/>
      <c r="C15" s="592" t="n">
        <v>1903416.3266</v>
      </c>
      <c r="D15" s="355"/>
      <c r="E15" s="355"/>
      <c r="F15" s="190" t="str">
        <f aca="false">IF(E15&gt;0,E15+F14,"")</f>
        <v/>
      </c>
      <c r="G15" s="190" t="n">
        <f aca="false">IF(D15&gt;0,D15+G14,C15+G14)</f>
        <v>63985304.4660994</v>
      </c>
      <c r="H15" s="365" t="n">
        <f aca="false">IF(F15="",0,G15-F15)</f>
        <v>0</v>
      </c>
      <c r="I15" s="678" t="str">
        <f aca="false">IF(F15="","",IF(H15=0,"",H15/G15))</f>
        <v/>
      </c>
      <c r="J15" s="893" t="str">
        <f aca="false">IF(F15="","",F15/$C$18)</f>
        <v/>
      </c>
    </row>
    <row r="16" customFormat="false" ht="12.75" hidden="false" customHeight="true" outlineLevel="0" collapsed="false">
      <c r="A16" s="407" t="s">
        <v>1231</v>
      </c>
      <c r="B16" s="539"/>
      <c r="C16" s="592" t="n">
        <v>873416.3266</v>
      </c>
      <c r="D16" s="355"/>
      <c r="E16" s="355"/>
      <c r="F16" s="190" t="str">
        <f aca="false">IF(E16&gt;0,E16+F15,"")</f>
        <v/>
      </c>
      <c r="G16" s="190" t="n">
        <f aca="false">IF(D16&gt;0,D16+G15,C16+G15)</f>
        <v>64858720.7926994</v>
      </c>
      <c r="H16" s="365" t="n">
        <f aca="false">IF(F16="",0,G16-F16)</f>
        <v>0</v>
      </c>
      <c r="I16" s="678" t="str">
        <f aca="false">IF(F16="","",IF(H16=0,"",H16/G16))</f>
        <v/>
      </c>
      <c r="J16" s="893" t="str">
        <f aca="false">IF(F16="","",F16/$C$18)</f>
        <v/>
      </c>
    </row>
    <row r="17" customFormat="false" ht="12.75" hidden="false" customHeight="true" outlineLevel="0" collapsed="false">
      <c r="A17" s="894" t="s">
        <v>1232</v>
      </c>
      <c r="B17" s="555"/>
      <c r="C17" s="606" t="n">
        <v>648820.377333957</v>
      </c>
      <c r="D17" s="557"/>
      <c r="E17" s="557"/>
      <c r="F17" s="198" t="str">
        <f aca="false">IF(E17&gt;0,E17+F16,"")</f>
        <v/>
      </c>
      <c r="G17" s="198" t="n">
        <f aca="false">IF(D17&gt;0,D17+G16,C17+G16)</f>
        <v>65507541.1700333</v>
      </c>
      <c r="H17" s="566" t="n">
        <f aca="false">IF(F17="",0,G17-F17)</f>
        <v>0</v>
      </c>
      <c r="I17" s="807" t="str">
        <f aca="false">IF(F17="","",IF(H17=0,"",H17/G17))</f>
        <v/>
      </c>
      <c r="J17" s="895" t="str">
        <f aca="false">IF(F17="","",F17/$C$18)</f>
        <v/>
      </c>
    </row>
    <row r="18" customFormat="false" ht="12.75" hidden="false" customHeight="true" outlineLevel="0" collapsed="false">
      <c r="A18" s="327" t="s">
        <v>1279</v>
      </c>
      <c r="B18" s="576" t="n">
        <f aca="false">SUM(B6:B17)</f>
        <v>0</v>
      </c>
      <c r="C18" s="614" t="n">
        <f aca="false">SUM(C6:C17)</f>
        <v>65507541.1700333</v>
      </c>
      <c r="D18" s="371" t="n">
        <f aca="false">SUM(D6:D17)</f>
        <v>0</v>
      </c>
      <c r="E18" s="371" t="n">
        <f aca="false">SUM(E6:E17)</f>
        <v>2439700.45</v>
      </c>
      <c r="F18" s="578"/>
      <c r="G18" s="578"/>
      <c r="H18" s="578"/>
      <c r="I18" s="896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2" t="str">
        <f aca="false">muni&amp;" - "&amp;S71Sa&amp;" - "&amp;Head57</f>
        <v>LIM471 Ephraim Mogale - Supporting Table SC13a Monthly Budget Statement - capital expenditure on new assets by asset class - M02 August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97" t="s">
        <v>1280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281</v>
      </c>
      <c r="B7" s="390"/>
      <c r="C7" s="898" t="n">
        <f aca="false">C8+C11+C15+C19+C22</f>
        <v>0</v>
      </c>
      <c r="D7" s="899" t="n">
        <f aca="false">D8+D11+D15+D19+D22</f>
        <v>32520000</v>
      </c>
      <c r="E7" s="305" t="n">
        <f aca="false">E8+E11+E15+E19+E22</f>
        <v>0</v>
      </c>
      <c r="F7" s="305" t="n">
        <f aca="false">F8+F11+F15+F19+F22</f>
        <v>2339287.65</v>
      </c>
      <c r="G7" s="305" t="n">
        <f aca="false">G8+G11+G15+G19+G22</f>
        <v>2438107.65</v>
      </c>
      <c r="H7" s="305" t="n">
        <f aca="false">H8+H11+H15+H19+H22</f>
        <v>335000</v>
      </c>
      <c r="I7" s="900" t="n">
        <f aca="false">H7-G7</f>
        <v>-2103107.65</v>
      </c>
      <c r="J7" s="901" t="n">
        <f aca="false">IF(I7=0,"",I7/H7)</f>
        <v>-6.27793328358209</v>
      </c>
      <c r="K7" s="902" t="n">
        <f aca="false">K8+K11+K15+K19+K22</f>
        <v>32520000</v>
      </c>
    </row>
    <row r="8" customFormat="false" ht="12.75" hidden="false" customHeight="true" outlineLevel="0" collapsed="false">
      <c r="A8" s="543" t="s">
        <v>1282</v>
      </c>
      <c r="B8" s="390"/>
      <c r="C8" s="903" t="n">
        <f aca="false">SUM(C9:C10)</f>
        <v>0</v>
      </c>
      <c r="D8" s="904" t="n">
        <f aca="false">SUM(D9:D10)</f>
        <v>27860000</v>
      </c>
      <c r="E8" s="352" t="n">
        <f aca="false">SUM(E9:E10)</f>
        <v>0</v>
      </c>
      <c r="F8" s="352" t="n">
        <f aca="false">SUM(F9:F10)</f>
        <v>2339287.65</v>
      </c>
      <c r="G8" s="352" t="n">
        <f aca="false">SUM(G9:G10)</f>
        <v>2438107.65</v>
      </c>
      <c r="H8" s="352" t="n">
        <f aca="false">SUM(H9:H10)</f>
        <v>335000</v>
      </c>
      <c r="I8" s="457" t="n">
        <f aca="false">H8-G8</f>
        <v>-2103107.65</v>
      </c>
      <c r="J8" s="905" t="n">
        <f aca="false">IF(I8=0,"",I8/H8)</f>
        <v>-6.27793328358209</v>
      </c>
      <c r="K8" s="353" t="n">
        <f aca="false">SUM(K9:K10)</f>
        <v>27860000</v>
      </c>
    </row>
    <row r="9" customFormat="false" ht="12.75" hidden="false" customHeight="true" outlineLevel="0" collapsed="false">
      <c r="A9" s="906" t="s">
        <v>1283</v>
      </c>
      <c r="B9" s="390"/>
      <c r="C9" s="539"/>
      <c r="D9" s="495" t="n">
        <v>27860000</v>
      </c>
      <c r="E9" s="355"/>
      <c r="F9" s="355" t="n">
        <v>2339287.65</v>
      </c>
      <c r="G9" s="355" t="n">
        <f aca="false">98820+F9</f>
        <v>2438107.65</v>
      </c>
      <c r="H9" s="355" t="n">
        <v>335000</v>
      </c>
      <c r="I9" s="457" t="n">
        <f aca="false">H9-G9</f>
        <v>-2103107.65</v>
      </c>
      <c r="J9" s="905" t="n">
        <f aca="false">IF(I9=0,"",I9/H9)</f>
        <v>-6.27793328358209</v>
      </c>
      <c r="K9" s="356" t="n">
        <v>27860000</v>
      </c>
    </row>
    <row r="10" customFormat="false" ht="12.75" hidden="false" customHeight="true" outlineLevel="0" collapsed="false">
      <c r="A10" s="906" t="s">
        <v>1284</v>
      </c>
      <c r="B10" s="390"/>
      <c r="C10" s="539"/>
      <c r="D10" s="495" t="n">
        <v>0</v>
      </c>
      <c r="E10" s="355"/>
      <c r="F10" s="355"/>
      <c r="G10" s="355"/>
      <c r="H10" s="355" t="n">
        <v>0</v>
      </c>
      <c r="I10" s="457" t="n">
        <f aca="false">H10-G10</f>
        <v>0</v>
      </c>
      <c r="J10" s="905" t="str">
        <f aca="false">IF(I10=0,"",I10/H10)</f>
        <v/>
      </c>
      <c r="K10" s="356" t="n">
        <v>0</v>
      </c>
    </row>
    <row r="11" customFormat="false" ht="12.75" hidden="false" customHeight="true" outlineLevel="0" collapsed="false">
      <c r="A11" s="543" t="s">
        <v>1285</v>
      </c>
      <c r="B11" s="390"/>
      <c r="C11" s="188" t="n">
        <f aca="false">SUM(C12:C14)</f>
        <v>0</v>
      </c>
      <c r="D11" s="189" t="n">
        <f aca="false">SUM(D12:D14)</f>
        <v>183000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5" t="str">
        <f aca="false">IF(I11=0,"",I11/H11)</f>
        <v/>
      </c>
      <c r="K11" s="193" t="n">
        <f aca="false">SUM(K12:K14)</f>
        <v>1830000</v>
      </c>
    </row>
    <row r="12" customFormat="false" ht="12.75" hidden="false" customHeight="true" outlineLevel="0" collapsed="false">
      <c r="A12" s="906" t="s">
        <v>1286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5" t="str">
        <f aca="false">IF(I12=0,"",I12/H12)</f>
        <v/>
      </c>
      <c r="K12" s="356"/>
    </row>
    <row r="13" customFormat="false" ht="12.75" hidden="false" customHeight="true" outlineLevel="0" collapsed="false">
      <c r="A13" s="906" t="s">
        <v>1287</v>
      </c>
      <c r="B13" s="390"/>
      <c r="C13" s="539"/>
      <c r="D13" s="495" t="n">
        <v>1200000</v>
      </c>
      <c r="E13" s="355"/>
      <c r="F13" s="355"/>
      <c r="G13" s="355"/>
      <c r="H13" s="355"/>
      <c r="I13" s="457" t="n">
        <f aca="false">H13-G13</f>
        <v>0</v>
      </c>
      <c r="J13" s="905" t="str">
        <f aca="false">IF(I13=0,"",I13/H13)</f>
        <v/>
      </c>
      <c r="K13" s="356" t="n">
        <v>1200000</v>
      </c>
    </row>
    <row r="14" customFormat="false" ht="12.75" hidden="false" customHeight="true" outlineLevel="0" collapsed="false">
      <c r="A14" s="906" t="s">
        <v>822</v>
      </c>
      <c r="B14" s="390"/>
      <c r="C14" s="539"/>
      <c r="D14" s="495" t="n">
        <v>630000</v>
      </c>
      <c r="E14" s="355"/>
      <c r="F14" s="355"/>
      <c r="G14" s="355"/>
      <c r="H14" s="355"/>
      <c r="I14" s="457" t="n">
        <f aca="false">H14-G14</f>
        <v>0</v>
      </c>
      <c r="J14" s="905" t="str">
        <f aca="false">IF(I14=0,"",I14/H14)</f>
        <v/>
      </c>
      <c r="K14" s="356" t="n">
        <v>630000</v>
      </c>
    </row>
    <row r="15" customFormat="false" ht="12.75" hidden="false" customHeight="true" outlineLevel="0" collapsed="false">
      <c r="A15" s="542" t="s">
        <v>1288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5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6" t="s">
        <v>1289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5" t="str">
        <f aca="false">IF(I16=0,"",I16/H16)</f>
        <v/>
      </c>
      <c r="K16" s="356"/>
    </row>
    <row r="17" customFormat="false" ht="12.75" hidden="false" customHeight="true" outlineLevel="0" collapsed="false">
      <c r="A17" s="906" t="s">
        <v>1290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5" t="str">
        <f aca="false">IF(I17=0,"",I17/H17)</f>
        <v/>
      </c>
      <c r="K17" s="356"/>
    </row>
    <row r="18" customFormat="false" ht="12.75" hidden="false" customHeight="true" outlineLevel="0" collapsed="false">
      <c r="A18" s="906" t="s">
        <v>1291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5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292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5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6" t="s">
        <v>1291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5" t="str">
        <f aca="false">IF(I20=0,"",I20/H20)</f>
        <v/>
      </c>
      <c r="K20" s="356"/>
    </row>
    <row r="21" customFormat="false" ht="12.75" hidden="false" customHeight="true" outlineLevel="0" collapsed="false">
      <c r="A21" s="906" t="s">
        <v>1293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5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294</v>
      </c>
      <c r="B22" s="390"/>
      <c r="C22" s="188" t="n">
        <f aca="false">SUM(C23:C26)</f>
        <v>0</v>
      </c>
      <c r="D22" s="189" t="n">
        <f aca="false">SUM(D23:D26)</f>
        <v>283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5" t="str">
        <f aca="false">IF(I22=0,"",I22/H22)</f>
        <v/>
      </c>
      <c r="K22" s="193" t="n">
        <f aca="false">SUM(K23:K26)</f>
        <v>2830000</v>
      </c>
    </row>
    <row r="23" customFormat="false" ht="12.75" hidden="false" customHeight="true" outlineLevel="0" collapsed="false">
      <c r="A23" s="906" t="s">
        <v>1295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5" t="str">
        <f aca="false">IF(I23=0,"",I23/H23)</f>
        <v/>
      </c>
      <c r="K23" s="356"/>
    </row>
    <row r="24" customFormat="false" ht="12.75" hidden="false" customHeight="true" outlineLevel="0" collapsed="false">
      <c r="A24" s="906" t="s">
        <v>1296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5" t="str">
        <f aca="false">IF(I24=0,"",I24/H24)</f>
        <v/>
      </c>
      <c r="K24" s="356"/>
    </row>
    <row r="25" customFormat="false" ht="12.75" hidden="false" customHeight="true" outlineLevel="0" collapsed="false">
      <c r="A25" s="906" t="s">
        <v>1297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5" t="str">
        <f aca="false">IF(I25=0,"",I25/H25)</f>
        <v/>
      </c>
      <c r="K25" s="356"/>
    </row>
    <row r="26" customFormat="false" ht="12.75" hidden="false" customHeight="true" outlineLevel="0" collapsed="false">
      <c r="A26" s="906" t="s">
        <v>796</v>
      </c>
      <c r="B26" s="390"/>
      <c r="C26" s="539"/>
      <c r="D26" s="495" t="n">
        <v>2830000</v>
      </c>
      <c r="E26" s="355"/>
      <c r="F26" s="355"/>
      <c r="G26" s="355"/>
      <c r="H26" s="355"/>
      <c r="I26" s="457" t="n">
        <f aca="false">H26-G26</f>
        <v>0</v>
      </c>
      <c r="J26" s="905" t="str">
        <f aca="false">IF(I26=0,"",I26/H26)</f>
        <v/>
      </c>
      <c r="K26" s="356" t="n">
        <v>2830000</v>
      </c>
    </row>
    <row r="27" customFormat="false" ht="5.25" hidden="false" customHeight="true" outlineLevel="0" collapsed="false">
      <c r="A27" s="906"/>
      <c r="B27" s="390"/>
      <c r="C27" s="395"/>
      <c r="D27" s="396"/>
      <c r="E27" s="365"/>
      <c r="F27" s="365"/>
      <c r="G27" s="365"/>
      <c r="H27" s="365"/>
      <c r="I27" s="457"/>
      <c r="J27" s="905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298</v>
      </c>
      <c r="B28" s="390"/>
      <c r="C28" s="907" t="n">
        <f aca="false">SUM(C29:C42)</f>
        <v>0</v>
      </c>
      <c r="D28" s="908" t="n">
        <f aca="false">SUM(D29:D42)</f>
        <v>190000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185000</v>
      </c>
      <c r="I28" s="909" t="n">
        <f aca="false">H28-G28</f>
        <v>185000</v>
      </c>
      <c r="J28" s="901" t="n">
        <f aca="false">IF(I28=0,"",I28/H28)</f>
        <v>1</v>
      </c>
      <c r="K28" s="910" t="n">
        <f aca="false">SUM(K29:K42)</f>
        <v>1900000</v>
      </c>
    </row>
    <row r="29" customFormat="false" ht="12.75" hidden="false" customHeight="true" outlineLevel="0" collapsed="false">
      <c r="A29" s="407" t="s">
        <v>1299</v>
      </c>
      <c r="B29" s="390"/>
      <c r="C29" s="539"/>
      <c r="D29" s="592" t="n">
        <v>0</v>
      </c>
      <c r="E29" s="355"/>
      <c r="F29" s="355"/>
      <c r="G29" s="355"/>
      <c r="H29" s="355" t="n">
        <v>0</v>
      </c>
      <c r="I29" s="365" t="n">
        <f aca="false">H29-G29</f>
        <v>0</v>
      </c>
      <c r="J29" s="678" t="str">
        <f aca="false">IF(I29=0,"",I29/H29)</f>
        <v/>
      </c>
      <c r="K29" s="356" t="n">
        <v>0</v>
      </c>
    </row>
    <row r="30" customFormat="false" ht="12.75" hidden="false" customHeight="true" outlineLevel="0" collapsed="false">
      <c r="A30" s="407" t="s">
        <v>1300</v>
      </c>
      <c r="B30" s="390"/>
      <c r="C30" s="539"/>
      <c r="D30" s="592" t="n">
        <v>1450000</v>
      </c>
      <c r="E30" s="355"/>
      <c r="F30" s="355"/>
      <c r="G30" s="355"/>
      <c r="H30" s="355" t="n">
        <v>185000</v>
      </c>
      <c r="I30" s="365" t="n">
        <f aca="false">H30-G30</f>
        <v>185000</v>
      </c>
      <c r="J30" s="678" t="n">
        <f aca="false">IF(I30=0,"",I30/H30)</f>
        <v>1</v>
      </c>
      <c r="K30" s="356" t="n">
        <v>1450000</v>
      </c>
    </row>
    <row r="31" customFormat="false" ht="12.75" hidden="false" customHeight="true" outlineLevel="0" collapsed="false">
      <c r="A31" s="407" t="s">
        <v>1301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02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03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04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05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06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07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2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08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09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10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796</v>
      </c>
      <c r="B42" s="390"/>
      <c r="C42" s="539"/>
      <c r="D42" s="592" t="n">
        <v>450000</v>
      </c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 t="n">
        <v>450000</v>
      </c>
    </row>
    <row r="43" customFormat="false" ht="12.75" hidden="false" customHeight="true" outlineLevel="0" collapsed="false">
      <c r="A43" s="285" t="s">
        <v>1311</v>
      </c>
      <c r="B43" s="390"/>
      <c r="C43" s="805" t="n">
        <f aca="false">SUM(C44:C45)</f>
        <v>0</v>
      </c>
      <c r="D43" s="911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796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13</v>
      </c>
      <c r="B47" s="435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07" t="s">
        <v>1314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79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5</v>
      </c>
      <c r="B50" s="390"/>
      <c r="C50" s="907" t="n">
        <f aca="false">SUM(C51:C62)</f>
        <v>0</v>
      </c>
      <c r="D50" s="908" t="n">
        <f aca="false">SUM(D51:D62)</f>
        <v>8012357.5</v>
      </c>
      <c r="E50" s="909" t="n">
        <f aca="false">SUM(E51:E62)</f>
        <v>0</v>
      </c>
      <c r="F50" s="909" t="n">
        <f aca="false">SUM(F51:F62)</f>
        <v>795.8</v>
      </c>
      <c r="G50" s="909" t="n">
        <f aca="false">SUM(G51:G62)</f>
        <v>1591.6</v>
      </c>
      <c r="H50" s="909" t="n">
        <f aca="false">SUM(H51:H62)</f>
        <v>33000</v>
      </c>
      <c r="I50" s="909" t="n">
        <f aca="false">H50-G50</f>
        <v>31408.4</v>
      </c>
      <c r="J50" s="901" t="n">
        <f aca="false">IF(I50=0,"",I50/H50)</f>
        <v>0.951769696969697</v>
      </c>
      <c r="K50" s="910" t="n">
        <f aca="false">SUM(K51:K62)</f>
        <v>8012357.5</v>
      </c>
    </row>
    <row r="51" customFormat="false" ht="12.75" hidden="false" customHeight="true" outlineLevel="0" collapsed="false">
      <c r="A51" s="540" t="s">
        <v>1316</v>
      </c>
      <c r="B51" s="390"/>
      <c r="C51" s="539"/>
      <c r="D51" s="592" t="n">
        <v>1700000</v>
      </c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 t="n">
        <v>1700000</v>
      </c>
    </row>
    <row r="52" customFormat="false" ht="12.75" hidden="false" customHeight="true" outlineLevel="0" collapsed="false">
      <c r="A52" s="542" t="s">
        <v>1317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18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19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20</v>
      </c>
      <c r="B55" s="390"/>
      <c r="C55" s="539"/>
      <c r="D55" s="592" t="n">
        <v>0</v>
      </c>
      <c r="E55" s="355"/>
      <c r="F55" s="355"/>
      <c r="G55" s="355"/>
      <c r="H55" s="355" t="n">
        <v>0</v>
      </c>
      <c r="I55" s="365" t="n">
        <f aca="false">H55-G55</f>
        <v>0</v>
      </c>
      <c r="J55" s="678" t="str">
        <f aca="false">IF(I55=0,"",I55/H55)</f>
        <v/>
      </c>
      <c r="K55" s="356" t="n">
        <v>0</v>
      </c>
    </row>
    <row r="56" customFormat="false" ht="12.75" hidden="false" customHeight="true" outlineLevel="0" collapsed="false">
      <c r="A56" s="540" t="s">
        <v>84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4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21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22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23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24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796</v>
      </c>
      <c r="B62" s="390"/>
      <c r="C62" s="539"/>
      <c r="D62" s="592" t="n">
        <v>6312357.5</v>
      </c>
      <c r="E62" s="355"/>
      <c r="F62" s="355" t="n">
        <v>795.8</v>
      </c>
      <c r="G62" s="355" t="n">
        <f aca="false">795.8+795.8</f>
        <v>1591.6</v>
      </c>
      <c r="H62" s="355" t="n">
        <v>33000</v>
      </c>
      <c r="I62" s="365" t="n">
        <f aca="false">H62-G62</f>
        <v>31408.4</v>
      </c>
      <c r="J62" s="678" t="n">
        <f aca="false">IF(I62=0,"",I62/H62)</f>
        <v>0.951769696969697</v>
      </c>
      <c r="K62" s="356" t="n">
        <v>6312357.5</v>
      </c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25</v>
      </c>
      <c r="B64" s="390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07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2" t="s">
        <v>1326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2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38</v>
      </c>
      <c r="B68" s="390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07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2" t="s">
        <v>1326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2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27</v>
      </c>
      <c r="B72" s="390"/>
      <c r="C72" s="907" t="n">
        <f aca="false">SUM(C73:C74)</f>
        <v>0</v>
      </c>
      <c r="D72" s="908" t="n">
        <f aca="false">SUM(D73:D74)</f>
        <v>98400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984000</v>
      </c>
    </row>
    <row r="73" customFormat="false" ht="12.75" hidden="false" customHeight="true" outlineLevel="0" collapsed="false">
      <c r="A73" s="407" t="s">
        <v>1328</v>
      </c>
      <c r="B73" s="390"/>
      <c r="C73" s="539"/>
      <c r="D73" s="592" t="n">
        <v>984000</v>
      </c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 t="n">
        <v>984000</v>
      </c>
    </row>
    <row r="74" customFormat="false" ht="12.75" hidden="false" customHeight="true" outlineLevel="0" collapsed="false">
      <c r="A74" s="407" t="s">
        <v>79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3"/>
      <c r="B75" s="645"/>
      <c r="C75" s="914"/>
      <c r="D75" s="915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5" t="s">
        <v>1329</v>
      </c>
      <c r="B76" s="414" t="n">
        <v>1</v>
      </c>
      <c r="C76" s="640" t="n">
        <f aca="false">C7+C28+C43+C47+C50+C64+C68+C72</f>
        <v>0</v>
      </c>
      <c r="D76" s="641" t="n">
        <f aca="false">D7+D28+D43+D47+D50+D64+D68+D72</f>
        <v>43416357.5</v>
      </c>
      <c r="E76" s="417" t="n">
        <f aca="false">E7+E28+E43+E47+E50+E64+E68+E72</f>
        <v>0</v>
      </c>
      <c r="F76" s="417" t="n">
        <f aca="false">F7+F28+F43+F47+F50+F64+F68+F72</f>
        <v>2340083.45</v>
      </c>
      <c r="G76" s="417" t="n">
        <f aca="false">G7+G28+G43+G47+G50+G64+G68+G72</f>
        <v>2439699.25</v>
      </c>
      <c r="H76" s="417" t="n">
        <f aca="false">H7+H28+H43+H47+H50+H64+H68+H72</f>
        <v>553000</v>
      </c>
      <c r="I76" s="417" t="n">
        <f aca="false">H76-G76</f>
        <v>-1886699.25</v>
      </c>
      <c r="J76" s="822" t="n">
        <f aca="false">IF(I76=0,"",I76/H76)</f>
        <v>-3.4117527124774</v>
      </c>
      <c r="K76" s="415" t="n">
        <f aca="false">K7+K28+K43+K47+K50+K64+K68+K72</f>
        <v>43416357.5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6"/>
      <c r="K77" s="508"/>
    </row>
    <row r="78" customFormat="false" ht="12.75" hidden="false" customHeight="true" outlineLevel="0" collapsed="false">
      <c r="A78" s="534" t="s">
        <v>1317</v>
      </c>
      <c r="B78" s="634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07" t="s">
        <v>1330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31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32</v>
      </c>
      <c r="B82" s="613"/>
      <c r="C82" s="920"/>
      <c r="D82" s="921"/>
      <c r="E82" s="921"/>
      <c r="F82" s="921"/>
      <c r="G82" s="921"/>
      <c r="H82" s="921"/>
      <c r="I82" s="371" t="n">
        <f aca="false">H82-G82</f>
        <v>0</v>
      </c>
      <c r="J82" s="371" t="str">
        <f aca="false">IF(I82=0,"",I82/H82)</f>
        <v/>
      </c>
      <c r="K82" s="922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3" t="s">
        <v>1333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17</v>
      </c>
      <c r="B86" s="335"/>
      <c r="C86" s="320" t="n">
        <f aca="false">C76+SC13b!C76-'C5-Capex'!C40</f>
        <v>0</v>
      </c>
      <c r="D86" s="320" t="n">
        <f aca="false">D76+SC13b!D76-'C5-Capex'!D40</f>
        <v>0</v>
      </c>
      <c r="E86" s="320" t="n">
        <f aca="false">E76+SC13b!E76-'C5-Capex'!E40</f>
        <v>0</v>
      </c>
      <c r="F86" s="320" t="n">
        <f aca="false">F76+SC13b!F76-'C5-Capex'!F40</f>
        <v>0</v>
      </c>
      <c r="G86" s="320" t="n">
        <f aca="false">G76+SC13b!G76-'C5-Capex'!G40</f>
        <v>-797</v>
      </c>
      <c r="H86" s="320" t="n">
        <f aca="false">H76+SC13b!H76-'C5-Capex'!H40</f>
        <v>-9453832.65996667</v>
      </c>
      <c r="I86" s="320"/>
      <c r="J86" s="320"/>
      <c r="K86" s="320" t="n">
        <f aca="false">K76+SC13b!K76-'C5-Capex'!K40</f>
        <v>-5716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2" t="str">
        <f aca="false">muni&amp;" - "&amp;S71Sb&amp;" - "&amp;Head57</f>
        <v>LIM471 Ephraim Mogale - Supporting Table SC13b Monthly Budget Statement - capital expenditure on renewal of existing assets by asset class - M02 August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97" t="s">
        <v>1334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281</v>
      </c>
      <c r="B7" s="390"/>
      <c r="C7" s="898" t="n">
        <f aca="false">C8+C11+C15+C19+C22</f>
        <v>0</v>
      </c>
      <c r="D7" s="899" t="n">
        <f aca="false">D8+D11+D15+D19+D22</f>
        <v>2040000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0" t="n">
        <f aca="false">H7-G7</f>
        <v>0</v>
      </c>
      <c r="J7" s="901" t="str">
        <f aca="false">IF(I7=0,"",I7/H7)</f>
        <v/>
      </c>
      <c r="K7" s="902" t="n">
        <f aca="false">K8+K11+K15+K19+K22</f>
        <v>20400000</v>
      </c>
    </row>
    <row r="8" customFormat="false" ht="12.75" hidden="false" customHeight="true" outlineLevel="0" collapsed="false">
      <c r="A8" s="543" t="s">
        <v>1282</v>
      </c>
      <c r="B8" s="390"/>
      <c r="C8" s="903" t="n">
        <f aca="false">SUM(C9:C10)</f>
        <v>0</v>
      </c>
      <c r="D8" s="904" t="n">
        <f aca="false">SUM(D9:D10)</f>
        <v>2040000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5" t="str">
        <f aca="false">IF(I8=0,"",I8/H8)</f>
        <v/>
      </c>
      <c r="K8" s="353" t="n">
        <f aca="false">SUM(K9:K10)</f>
        <v>20400000</v>
      </c>
    </row>
    <row r="9" customFormat="false" ht="12.75" hidden="false" customHeight="true" outlineLevel="0" collapsed="false">
      <c r="A9" s="906" t="s">
        <v>1283</v>
      </c>
      <c r="B9" s="390"/>
      <c r="C9" s="539"/>
      <c r="D9" s="495" t="n">
        <v>13900000</v>
      </c>
      <c r="E9" s="355"/>
      <c r="F9" s="355" t="n">
        <v>0</v>
      </c>
      <c r="G9" s="355" t="n">
        <v>0</v>
      </c>
      <c r="H9" s="355"/>
      <c r="I9" s="457" t="n">
        <f aca="false">H9-G9</f>
        <v>0</v>
      </c>
      <c r="J9" s="905" t="str">
        <f aca="false">IF(I9=0,"",I9/H9)</f>
        <v/>
      </c>
      <c r="K9" s="356" t="n">
        <v>13900000</v>
      </c>
    </row>
    <row r="10" customFormat="false" ht="12.75" hidden="false" customHeight="true" outlineLevel="0" collapsed="false">
      <c r="A10" s="906" t="s">
        <v>1284</v>
      </c>
      <c r="B10" s="390"/>
      <c r="C10" s="539"/>
      <c r="D10" s="495" t="n">
        <v>6500000</v>
      </c>
      <c r="E10" s="355"/>
      <c r="F10" s="355"/>
      <c r="G10" s="355"/>
      <c r="H10" s="355"/>
      <c r="I10" s="457" t="n">
        <f aca="false">H10-G10</f>
        <v>0</v>
      </c>
      <c r="J10" s="905" t="str">
        <f aca="false">IF(I10=0,"",I10/H10)</f>
        <v/>
      </c>
      <c r="K10" s="356" t="n">
        <v>6500000</v>
      </c>
    </row>
    <row r="11" customFormat="false" ht="12.75" hidden="false" customHeight="true" outlineLevel="0" collapsed="false">
      <c r="A11" s="543" t="s">
        <v>1285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5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6" t="s">
        <v>1286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5" t="str">
        <f aca="false">IF(I12=0,"",I12/H12)</f>
        <v/>
      </c>
      <c r="K12" s="356"/>
    </row>
    <row r="13" customFormat="false" ht="12.75" hidden="false" customHeight="true" outlineLevel="0" collapsed="false">
      <c r="A13" s="906" t="s">
        <v>1287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5" t="str">
        <f aca="false">IF(I13=0,"",I13/H13)</f>
        <v/>
      </c>
      <c r="K13" s="356"/>
    </row>
    <row r="14" customFormat="false" ht="12.75" hidden="false" customHeight="true" outlineLevel="0" collapsed="false">
      <c r="A14" s="906" t="s">
        <v>82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5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288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5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6" t="s">
        <v>1289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5" t="str">
        <f aca="false">IF(I16=0,"",I16/H16)</f>
        <v/>
      </c>
      <c r="K16" s="356"/>
    </row>
    <row r="17" customFormat="false" ht="12.75" hidden="false" customHeight="true" outlineLevel="0" collapsed="false">
      <c r="A17" s="906" t="s">
        <v>1290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5" t="str">
        <f aca="false">IF(I17=0,"",I17/H17)</f>
        <v/>
      </c>
      <c r="K17" s="356"/>
    </row>
    <row r="18" customFormat="false" ht="12.75" hidden="false" customHeight="true" outlineLevel="0" collapsed="false">
      <c r="A18" s="906" t="s">
        <v>1291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5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292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5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6" t="s">
        <v>1291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5" t="str">
        <f aca="false">IF(I20=0,"",I20/H20)</f>
        <v/>
      </c>
      <c r="K20" s="356"/>
    </row>
    <row r="21" customFormat="false" ht="12.75" hidden="false" customHeight="true" outlineLevel="0" collapsed="false">
      <c r="A21" s="906" t="s">
        <v>1293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5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294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5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6" t="s">
        <v>1295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5" t="str">
        <f aca="false">IF(I23=0,"",I23/H23)</f>
        <v/>
      </c>
      <c r="K23" s="356"/>
    </row>
    <row r="24" customFormat="false" ht="12.75" hidden="false" customHeight="true" outlineLevel="0" collapsed="false">
      <c r="A24" s="906" t="s">
        <v>1296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5" t="str">
        <f aca="false">IF(I24=0,"",I24/H24)</f>
        <v/>
      </c>
      <c r="K24" s="356"/>
    </row>
    <row r="25" customFormat="false" ht="12.75" hidden="false" customHeight="true" outlineLevel="0" collapsed="false">
      <c r="A25" s="906" t="s">
        <v>1297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5" t="str">
        <f aca="false">IF(I25=0,"",I25/H25)</f>
        <v/>
      </c>
      <c r="K25" s="356"/>
    </row>
    <row r="26" customFormat="false" ht="12.75" hidden="false" customHeight="true" outlineLevel="0" collapsed="false">
      <c r="A26" s="906" t="s">
        <v>79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5" t="str">
        <f aca="false">IF(I26=0,"",I26/H26)</f>
        <v/>
      </c>
      <c r="K26" s="356"/>
    </row>
    <row r="27" customFormat="false" ht="5.25" hidden="false" customHeight="true" outlineLevel="0" collapsed="false">
      <c r="A27" s="906"/>
      <c r="B27" s="390"/>
      <c r="C27" s="395"/>
      <c r="D27" s="396"/>
      <c r="E27" s="365"/>
      <c r="F27" s="365"/>
      <c r="G27" s="365"/>
      <c r="H27" s="365"/>
      <c r="I27" s="457"/>
      <c r="J27" s="905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298</v>
      </c>
      <c r="B28" s="390"/>
      <c r="C28" s="907" t="n">
        <f aca="false">SUM(C29:C42)</f>
        <v>0</v>
      </c>
      <c r="D28" s="908" t="n">
        <f aca="false">SUM(D29:D42)</f>
        <v>112000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1120000</v>
      </c>
    </row>
    <row r="29" customFormat="false" ht="12.75" hidden="false" customHeight="true" outlineLevel="0" collapsed="false">
      <c r="A29" s="407" t="s">
        <v>1299</v>
      </c>
      <c r="B29" s="390"/>
      <c r="C29" s="539"/>
      <c r="D29" s="592" t="n">
        <v>1120000</v>
      </c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 t="n">
        <v>1120000</v>
      </c>
    </row>
    <row r="30" customFormat="false" ht="12.75" hidden="false" customHeight="true" outlineLevel="0" collapsed="false">
      <c r="A30" s="407" t="s">
        <v>1300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01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02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03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04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05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06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07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2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08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09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10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79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11</v>
      </c>
      <c r="B43" s="390"/>
      <c r="C43" s="805" t="n">
        <f aca="false">SUM(C44:C45)</f>
        <v>0</v>
      </c>
      <c r="D43" s="911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796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13</v>
      </c>
      <c r="B47" s="435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07" t="s">
        <v>1314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79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5</v>
      </c>
      <c r="B50" s="390"/>
      <c r="C50" s="907" t="n">
        <f aca="false">SUM(C51:C62)</f>
        <v>0</v>
      </c>
      <c r="D50" s="908" t="n">
        <f aca="false">SUM(D51:D62)</f>
        <v>571600</v>
      </c>
      <c r="E50" s="909" t="n">
        <f aca="false">SUM(E51:E62)</f>
        <v>0</v>
      </c>
      <c r="F50" s="909" t="n">
        <f aca="false">SUM(F51:F62)</f>
        <v>0</v>
      </c>
      <c r="G50" s="909" t="n">
        <f aca="false">SUM(G51:G62)</f>
        <v>0</v>
      </c>
      <c r="H50" s="909" t="n">
        <f aca="false">SUM(H51:H62)</f>
        <v>0</v>
      </c>
      <c r="I50" s="909" t="n">
        <f aca="false">H50-G50</f>
        <v>0</v>
      </c>
      <c r="J50" s="901" t="str">
        <f aca="false">IF(I50=0,"",I50/H50)</f>
        <v/>
      </c>
      <c r="K50" s="910" t="n">
        <f aca="false">SUM(K51:K62)</f>
        <v>0</v>
      </c>
    </row>
    <row r="51" customFormat="false" ht="12.75" hidden="false" customHeight="true" outlineLevel="0" collapsed="false">
      <c r="A51" s="540" t="s">
        <v>1316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17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18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19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20</v>
      </c>
      <c r="B55" s="390"/>
      <c r="C55" s="539"/>
      <c r="D55" s="592" t="n">
        <v>550000</v>
      </c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4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4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21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22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23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24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796</v>
      </c>
      <c r="B62" s="390"/>
      <c r="C62" s="539"/>
      <c r="D62" s="592" t="n">
        <v>21600</v>
      </c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25</v>
      </c>
      <c r="B64" s="390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07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2" t="s">
        <v>1326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2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38</v>
      </c>
      <c r="B68" s="390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07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2" t="s">
        <v>1326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2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27</v>
      </c>
      <c r="B72" s="390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07" t="s">
        <v>1328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79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3"/>
      <c r="B75" s="645"/>
      <c r="C75" s="914"/>
      <c r="D75" s="915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5" t="s">
        <v>1335</v>
      </c>
      <c r="B76" s="414" t="n">
        <v>1</v>
      </c>
      <c r="C76" s="640" t="n">
        <f aca="false">C7+C28+C43+C47+C50+C64+C68+C72</f>
        <v>0</v>
      </c>
      <c r="D76" s="641" t="n">
        <f aca="false">D7+D28+D43+D47+D50+D64+D68+D72</f>
        <v>2209160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2" t="str">
        <f aca="false">IF(I76=0,"",I76/H76)</f>
        <v/>
      </c>
      <c r="K76" s="415" t="n">
        <f aca="false">K7+K28+K43+K47+K50+K64+K68+K72</f>
        <v>2152000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6"/>
      <c r="K77" s="508"/>
    </row>
    <row r="78" customFormat="false" ht="12.75" hidden="false" customHeight="true" outlineLevel="0" collapsed="false">
      <c r="A78" s="534" t="s">
        <v>1317</v>
      </c>
      <c r="B78" s="634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07" t="s">
        <v>1330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31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32</v>
      </c>
      <c r="B82" s="613"/>
      <c r="C82" s="920"/>
      <c r="D82" s="921"/>
      <c r="E82" s="921"/>
      <c r="F82" s="921"/>
      <c r="G82" s="921"/>
      <c r="H82" s="921"/>
      <c r="I82" s="371" t="n">
        <f aca="false">H82-G82</f>
        <v>0</v>
      </c>
      <c r="J82" s="371" t="str">
        <f aca="false">IF(I82=0,"",I82/H82)</f>
        <v/>
      </c>
      <c r="K82" s="922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3" t="s">
        <v>1333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17</v>
      </c>
      <c r="B86" s="335"/>
      <c r="C86" s="320" t="n">
        <f aca="false">C76+SC13a!C76-'C5-Capex'!C40</f>
        <v>0</v>
      </c>
      <c r="D86" s="320" t="n">
        <f aca="false">D76+SC13a!D76-'C5-Capex'!D40</f>
        <v>0</v>
      </c>
      <c r="E86" s="320" t="n">
        <f aca="false">E76+SC13a!E76-'C5-Capex'!E40</f>
        <v>0</v>
      </c>
      <c r="F86" s="320" t="n">
        <f aca="false">F76+SC13a!F76-'C5-Capex'!F40</f>
        <v>0</v>
      </c>
      <c r="G86" s="320" t="n">
        <f aca="false">G76+SC13a!G76-'C5-Capex'!G40</f>
        <v>-797</v>
      </c>
      <c r="H86" s="320" t="n">
        <f aca="false">H76+SC13a!H76-'C5-Capex'!H40</f>
        <v>-9453832.65996667</v>
      </c>
      <c r="I86" s="320"/>
      <c r="J86" s="320"/>
      <c r="K86" s="320" t="n">
        <f aca="false">K76+SC13a!K76-'C5-Capex'!K40</f>
        <v>-5716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2" t="str">
        <f aca="false">muni&amp;" - "&amp;S71Sc&amp;" - "&amp;Head57</f>
        <v>LIM471 Ephraim Mogale - Supporting Table SC13c Monthly Budget Statement - expenditure on repairs and maintenance by asset class - M02 August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97" t="s">
        <v>1336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281</v>
      </c>
      <c r="B7" s="390"/>
      <c r="C7" s="898" t="n">
        <f aca="false">C8+C11+C15+C19+C22</f>
        <v>0</v>
      </c>
      <c r="D7" s="899" t="n">
        <f aca="false">D8+D11+D15+D19+D22</f>
        <v>5572251.18</v>
      </c>
      <c r="E7" s="305" t="n">
        <f aca="false">E8+E11+E15+E19+E22</f>
        <v>0</v>
      </c>
      <c r="F7" s="305" t="n">
        <f aca="false">F8+F11+F15+F19+F22</f>
        <v>127682.64</v>
      </c>
      <c r="G7" s="305" t="n">
        <f aca="false">G8+G11+G15+G19+G22</f>
        <v>130447.64</v>
      </c>
      <c r="H7" s="305" t="n">
        <f aca="false">H8+H11+H15+H19+H22</f>
        <v>81266.6666666667</v>
      </c>
      <c r="I7" s="900" t="n">
        <f aca="false">H7-G7</f>
        <v>-49180.9733333333</v>
      </c>
      <c r="J7" s="901" t="n">
        <f aca="false">IF(I7=0,"",I7/H7)</f>
        <v>-0.605180147662018</v>
      </c>
      <c r="K7" s="902" t="n">
        <f aca="false">K8+K11+K15+K19+K22</f>
        <v>5572251.18</v>
      </c>
    </row>
    <row r="8" customFormat="false" ht="12.75" hidden="false" customHeight="true" outlineLevel="0" collapsed="false">
      <c r="A8" s="543" t="s">
        <v>1282</v>
      </c>
      <c r="B8" s="390"/>
      <c r="C8" s="903" t="n">
        <f aca="false">SUM(C9:C10)</f>
        <v>0</v>
      </c>
      <c r="D8" s="904" t="n">
        <f aca="false">SUM(D9:D10)</f>
        <v>1633986</v>
      </c>
      <c r="E8" s="352" t="n">
        <f aca="false">SUM(E9:E10)</f>
        <v>0</v>
      </c>
      <c r="F8" s="352" t="n">
        <f aca="false">SUM(F9:F10)</f>
        <v>124551.82</v>
      </c>
      <c r="G8" s="352" t="n">
        <f aca="false">SUM(G9:G10)</f>
        <v>124551.82</v>
      </c>
      <c r="H8" s="352" t="n">
        <f aca="false">SUM(H9:H10)</f>
        <v>0</v>
      </c>
      <c r="I8" s="457" t="n">
        <f aca="false">H8-G8</f>
        <v>-124551.82</v>
      </c>
      <c r="J8" s="905" t="e">
        <f aca="false">IF(I8=0,"",I8/H8)</f>
        <v>#DIV/0!</v>
      </c>
      <c r="K8" s="353" t="n">
        <f aca="false">SUM(K9:K10)</f>
        <v>1633986</v>
      </c>
    </row>
    <row r="9" customFormat="false" ht="12.75" hidden="false" customHeight="true" outlineLevel="0" collapsed="false">
      <c r="A9" s="906" t="s">
        <v>1283</v>
      </c>
      <c r="B9" s="390"/>
      <c r="C9" s="539"/>
      <c r="D9" s="495" t="n">
        <v>1633986</v>
      </c>
      <c r="E9" s="355"/>
      <c r="F9" s="355" t="n">
        <v>124551.82</v>
      </c>
      <c r="G9" s="355" t="n">
        <f aca="false">+F9</f>
        <v>124551.82</v>
      </c>
      <c r="H9" s="355" t="n">
        <v>0</v>
      </c>
      <c r="I9" s="457" t="n">
        <f aca="false">H9-G9</f>
        <v>-124551.82</v>
      </c>
      <c r="J9" s="905" t="e">
        <f aca="false">IF(I9=0,"",I9/H9)</f>
        <v>#DIV/0!</v>
      </c>
      <c r="K9" s="356" t="n">
        <v>1633986</v>
      </c>
    </row>
    <row r="10" customFormat="false" ht="12.75" hidden="false" customHeight="true" outlineLevel="0" collapsed="false">
      <c r="A10" s="906" t="s">
        <v>1284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5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285</v>
      </c>
      <c r="B11" s="390"/>
      <c r="C11" s="188" t="n">
        <f aca="false">SUM(C12:C14)</f>
        <v>0</v>
      </c>
      <c r="D11" s="189" t="n">
        <f aca="false">SUM(D12:D14)</f>
        <v>3208265.18</v>
      </c>
      <c r="E11" s="190" t="n">
        <f aca="false">SUM(E12:E14)</f>
        <v>0</v>
      </c>
      <c r="F11" s="190" t="n">
        <f aca="false">SUM(F12:F14)</f>
        <v>3130.82</v>
      </c>
      <c r="G11" s="190" t="n">
        <f aca="false">SUM(G12:G14)</f>
        <v>5895.82</v>
      </c>
      <c r="H11" s="190" t="n">
        <f aca="false">SUM(H12:H14)</f>
        <v>81266.6666666667</v>
      </c>
      <c r="I11" s="457" t="n">
        <f aca="false">H11-G11</f>
        <v>75370.8466666667</v>
      </c>
      <c r="J11" s="905" t="n">
        <f aca="false">IF(I11=0,"",I11/H11)</f>
        <v>0.927450943396227</v>
      </c>
      <c r="K11" s="193" t="n">
        <f aca="false">SUM(K12:K14)</f>
        <v>3208265.18</v>
      </c>
    </row>
    <row r="12" customFormat="false" ht="12.75" hidden="false" customHeight="true" outlineLevel="0" collapsed="false">
      <c r="A12" s="906" t="s">
        <v>1286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5" t="str">
        <f aca="false">IF(I12=0,"",I12/H12)</f>
        <v/>
      </c>
      <c r="K12" s="356"/>
    </row>
    <row r="13" customFormat="false" ht="12.75" hidden="false" customHeight="true" outlineLevel="0" collapsed="false">
      <c r="A13" s="906" t="s">
        <v>1287</v>
      </c>
      <c r="B13" s="390"/>
      <c r="C13" s="539"/>
      <c r="D13" s="495" t="n">
        <v>2720665.18</v>
      </c>
      <c r="E13" s="355"/>
      <c r="F13" s="355" t="n">
        <v>1482.46</v>
      </c>
      <c r="G13" s="355" t="n">
        <f aca="false">+F13</f>
        <v>1482.46</v>
      </c>
      <c r="H13" s="355"/>
      <c r="I13" s="457" t="n">
        <f aca="false">H13-G13</f>
        <v>-1482.46</v>
      </c>
      <c r="J13" s="905" t="e">
        <f aca="false">IF(I13=0,"",I13/H13)</f>
        <v>#DIV/0!</v>
      </c>
      <c r="K13" s="356" t="n">
        <v>2720665.18</v>
      </c>
    </row>
    <row r="14" customFormat="false" ht="12.75" hidden="false" customHeight="true" outlineLevel="0" collapsed="false">
      <c r="A14" s="906" t="s">
        <v>822</v>
      </c>
      <c r="B14" s="390"/>
      <c r="C14" s="539"/>
      <c r="D14" s="495" t="n">
        <v>487600</v>
      </c>
      <c r="E14" s="355"/>
      <c r="F14" s="355" t="n">
        <v>1648.36</v>
      </c>
      <c r="G14" s="355" t="n">
        <f aca="false">2765+F14</f>
        <v>4413.36</v>
      </c>
      <c r="H14" s="355" t="n">
        <f aca="false">D14/12*2</f>
        <v>81266.6666666667</v>
      </c>
      <c r="I14" s="457" t="n">
        <f aca="false">H14-G14</f>
        <v>76853.3066666667</v>
      </c>
      <c r="J14" s="905" t="n">
        <f aca="false">IF(I14=0,"",I14/H14)</f>
        <v>0.945692863002461</v>
      </c>
      <c r="K14" s="356" t="n">
        <v>487600</v>
      </c>
    </row>
    <row r="15" customFormat="false" ht="12.75" hidden="false" customHeight="true" outlineLevel="0" collapsed="false">
      <c r="A15" s="542" t="s">
        <v>1288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5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6" t="s">
        <v>1289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5" t="str">
        <f aca="false">IF(I16=0,"",I16/H16)</f>
        <v/>
      </c>
      <c r="K16" s="356"/>
    </row>
    <row r="17" customFormat="false" ht="12.75" hidden="false" customHeight="true" outlineLevel="0" collapsed="false">
      <c r="A17" s="906" t="s">
        <v>1290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5" t="str">
        <f aca="false">IF(I17=0,"",I17/H17)</f>
        <v/>
      </c>
      <c r="K17" s="356"/>
    </row>
    <row r="18" customFormat="false" ht="12.75" hidden="false" customHeight="true" outlineLevel="0" collapsed="false">
      <c r="A18" s="906" t="s">
        <v>1291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5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292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5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6" t="s">
        <v>1291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5" t="str">
        <f aca="false">IF(I20=0,"",I20/H20)</f>
        <v/>
      </c>
      <c r="K20" s="356"/>
    </row>
    <row r="21" customFormat="false" ht="12.75" hidden="false" customHeight="true" outlineLevel="0" collapsed="false">
      <c r="A21" s="906" t="s">
        <v>1293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5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294</v>
      </c>
      <c r="B22" s="390"/>
      <c r="C22" s="188" t="n">
        <f aca="false">SUM(C23:C26)</f>
        <v>0</v>
      </c>
      <c r="D22" s="189" t="n">
        <f aca="false">SUM(D23:D26)</f>
        <v>73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5" t="str">
        <f aca="false">IF(I22=0,"",I22/H22)</f>
        <v/>
      </c>
      <c r="K22" s="193" t="n">
        <f aca="false">SUM(K23:K26)</f>
        <v>730000</v>
      </c>
    </row>
    <row r="23" customFormat="false" ht="12.75" hidden="false" customHeight="true" outlineLevel="0" collapsed="false">
      <c r="A23" s="906" t="s">
        <v>1295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5" t="str">
        <f aca="false">IF(I23=0,"",I23/H23)</f>
        <v/>
      </c>
      <c r="K23" s="356"/>
    </row>
    <row r="24" customFormat="false" ht="12.75" hidden="false" customHeight="true" outlineLevel="0" collapsed="false">
      <c r="A24" s="906" t="s">
        <v>1296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5" t="str">
        <f aca="false">IF(I24=0,"",I24/H24)</f>
        <v/>
      </c>
      <c r="K24" s="356"/>
    </row>
    <row r="25" customFormat="false" ht="12.75" hidden="false" customHeight="true" outlineLevel="0" collapsed="false">
      <c r="A25" s="906" t="s">
        <v>1297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5" t="str">
        <f aca="false">IF(I25=0,"",I25/H25)</f>
        <v/>
      </c>
      <c r="K25" s="356"/>
    </row>
    <row r="26" customFormat="false" ht="12.75" hidden="false" customHeight="true" outlineLevel="0" collapsed="false">
      <c r="A26" s="906" t="s">
        <v>796</v>
      </c>
      <c r="B26" s="390"/>
      <c r="C26" s="539"/>
      <c r="D26" s="495" t="n">
        <v>730000</v>
      </c>
      <c r="E26" s="355"/>
      <c r="F26" s="355" t="n">
        <v>0</v>
      </c>
      <c r="G26" s="355"/>
      <c r="H26" s="355"/>
      <c r="I26" s="457" t="n">
        <f aca="false">H26-G26</f>
        <v>0</v>
      </c>
      <c r="J26" s="905" t="str">
        <f aca="false">IF(I26=0,"",I26/H26)</f>
        <v/>
      </c>
      <c r="K26" s="356" t="n">
        <v>730000</v>
      </c>
    </row>
    <row r="27" customFormat="false" ht="5.25" hidden="false" customHeight="true" outlineLevel="0" collapsed="false">
      <c r="A27" s="906"/>
      <c r="B27" s="390"/>
      <c r="C27" s="395"/>
      <c r="D27" s="396"/>
      <c r="E27" s="365"/>
      <c r="F27" s="365"/>
      <c r="G27" s="365"/>
      <c r="H27" s="365"/>
      <c r="I27" s="457"/>
      <c r="J27" s="905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298</v>
      </c>
      <c r="B28" s="390"/>
      <c r="C28" s="907" t="n">
        <f aca="false">SUM(C29:C42)</f>
        <v>0</v>
      </c>
      <c r="D28" s="908" t="n">
        <f aca="false">SUM(D29:D42)</f>
        <v>32400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324000</v>
      </c>
    </row>
    <row r="29" customFormat="false" ht="12.75" hidden="false" customHeight="true" outlineLevel="0" collapsed="false">
      <c r="A29" s="407" t="s">
        <v>1299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00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01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02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03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04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05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06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07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2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08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09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10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796</v>
      </c>
      <c r="B42" s="390"/>
      <c r="C42" s="539"/>
      <c r="D42" s="592" t="n">
        <v>324000</v>
      </c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 t="n">
        <v>324000</v>
      </c>
    </row>
    <row r="43" customFormat="false" ht="12.75" hidden="false" customHeight="true" outlineLevel="0" collapsed="false">
      <c r="A43" s="285" t="s">
        <v>1311</v>
      </c>
      <c r="B43" s="390"/>
      <c r="C43" s="805" t="n">
        <f aca="false">SUM(C44:C45)</f>
        <v>0</v>
      </c>
      <c r="D43" s="911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796</v>
      </c>
      <c r="B45" s="390"/>
      <c r="C45" s="924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13</v>
      </c>
      <c r="B47" s="435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07" t="s">
        <v>1314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79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5</v>
      </c>
      <c r="B50" s="390"/>
      <c r="C50" s="907" t="n">
        <f aca="false">SUM(C51:C62)</f>
        <v>0</v>
      </c>
      <c r="D50" s="908" t="n">
        <f aca="false">SUM(D51:D62)</f>
        <v>7197191.63</v>
      </c>
      <c r="E50" s="909" t="n">
        <f aca="false">SUM(E51:E62)</f>
        <v>0</v>
      </c>
      <c r="F50" s="909" t="n">
        <f aca="false">SUM(F51:F62)</f>
        <v>96785.21</v>
      </c>
      <c r="G50" s="909" t="n">
        <f aca="false">SUM(G51:G62)</f>
        <v>346611.88</v>
      </c>
      <c r="H50" s="909" t="n">
        <f aca="false">SUM(H51:H62)</f>
        <v>977590.835</v>
      </c>
      <c r="I50" s="909" t="n">
        <f aca="false">H50-G50</f>
        <v>630978.955</v>
      </c>
      <c r="J50" s="901" t="n">
        <f aca="false">IF(I50=0,"",I50/H50)</f>
        <v>0.64544278895577</v>
      </c>
      <c r="K50" s="910" t="n">
        <f aca="false">SUM(K51:K62)</f>
        <v>7197191.63</v>
      </c>
    </row>
    <row r="51" customFormat="false" ht="12.75" hidden="false" customHeight="true" outlineLevel="0" collapsed="false">
      <c r="A51" s="540" t="s">
        <v>1316</v>
      </c>
      <c r="B51" s="390"/>
      <c r="C51" s="539"/>
      <c r="D51" s="592" t="n">
        <v>5198203.02</v>
      </c>
      <c r="E51" s="355"/>
      <c r="F51" s="355" t="n">
        <v>48914</v>
      </c>
      <c r="G51" s="355" t="n">
        <f aca="false">240790.67+F51</f>
        <v>289704.67</v>
      </c>
      <c r="H51" s="355" t="n">
        <f aca="false">D51/12*2</f>
        <v>866367.17</v>
      </c>
      <c r="I51" s="365" t="n">
        <f aca="false">H51-G51</f>
        <v>576662.5</v>
      </c>
      <c r="J51" s="678" t="n">
        <f aca="false">IF(I51=0,"",I51/H51)</f>
        <v>0.6656098245274</v>
      </c>
      <c r="K51" s="356" t="n">
        <v>5198203.02</v>
      </c>
    </row>
    <row r="52" customFormat="false" ht="12.75" hidden="false" customHeight="true" outlineLevel="0" collapsed="false">
      <c r="A52" s="542" t="s">
        <v>1317</v>
      </c>
      <c r="B52" s="39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40" t="s">
        <v>1318</v>
      </c>
      <c r="B53" s="390"/>
      <c r="C53" s="539"/>
      <c r="D53" s="592" t="n">
        <v>235157.8</v>
      </c>
      <c r="E53" s="355"/>
      <c r="F53" s="355" t="n">
        <v>1719.3</v>
      </c>
      <c r="G53" s="355" t="n">
        <f aca="false">+F53</f>
        <v>1719.3</v>
      </c>
      <c r="H53" s="355"/>
      <c r="I53" s="365" t="n">
        <f aca="false">H53-G53</f>
        <v>-1719.3</v>
      </c>
      <c r="J53" s="678" t="e">
        <f aca="false">IF(I53=0,"",I53/H53)</f>
        <v>#DIV/0!</v>
      </c>
      <c r="K53" s="356" t="n">
        <v>235157.8</v>
      </c>
    </row>
    <row r="54" customFormat="false" ht="12.75" hidden="false" customHeight="true" outlineLevel="0" collapsed="false">
      <c r="A54" s="540" t="s">
        <v>1319</v>
      </c>
      <c r="B54" s="390"/>
      <c r="C54" s="539"/>
      <c r="D54" s="592" t="n">
        <v>500000</v>
      </c>
      <c r="E54" s="355"/>
      <c r="F54" s="355" t="n">
        <v>0</v>
      </c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 t="n">
        <v>500000</v>
      </c>
    </row>
    <row r="55" customFormat="false" ht="12.75" hidden="false" customHeight="true" outlineLevel="0" collapsed="false">
      <c r="A55" s="540" t="s">
        <v>1320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4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4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21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22</v>
      </c>
      <c r="B59" s="390"/>
      <c r="C59" s="539"/>
      <c r="D59" s="592" t="n">
        <v>667341.99</v>
      </c>
      <c r="E59" s="355"/>
      <c r="F59" s="355" t="n">
        <v>15377.19</v>
      </c>
      <c r="G59" s="355" t="n">
        <f aca="false">9036+F59</f>
        <v>24413.19</v>
      </c>
      <c r="H59" s="355" t="n">
        <f aca="false">D59/12*2</f>
        <v>111223.665</v>
      </c>
      <c r="I59" s="365" t="n">
        <f aca="false">H59-G59</f>
        <v>86810.475</v>
      </c>
      <c r="J59" s="678" t="n">
        <f aca="false">IF(I59=0,"",I59/H59)</f>
        <v>0.780503636523756</v>
      </c>
      <c r="K59" s="356" t="n">
        <v>667341.99</v>
      </c>
    </row>
    <row r="60" customFormat="false" ht="12.75" hidden="false" customHeight="true" outlineLevel="0" collapsed="false">
      <c r="A60" s="540" t="s">
        <v>1323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24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796</v>
      </c>
      <c r="B62" s="390"/>
      <c r="C62" s="539"/>
      <c r="D62" s="592" t="n">
        <v>596488.82</v>
      </c>
      <c r="E62" s="355"/>
      <c r="F62" s="355" t="n">
        <f aca="false">25655.29+5119.43</f>
        <v>30774.72</v>
      </c>
      <c r="G62" s="355" t="n">
        <f aca="false">+F62</f>
        <v>30774.72</v>
      </c>
      <c r="H62" s="355"/>
      <c r="I62" s="365" t="n">
        <f aca="false">H62-G62</f>
        <v>-30774.72</v>
      </c>
      <c r="J62" s="678" t="e">
        <f aca="false">IF(I62=0,"",I62/H62)</f>
        <v>#DIV/0!</v>
      </c>
      <c r="K62" s="356" t="n">
        <v>596488.82</v>
      </c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25</v>
      </c>
      <c r="B64" s="390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07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2" t="s">
        <v>1326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2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38</v>
      </c>
      <c r="B68" s="390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07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2" t="s">
        <v>1326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2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27</v>
      </c>
      <c r="B72" s="390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07" t="s">
        <v>1328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79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3"/>
      <c r="B75" s="645"/>
      <c r="C75" s="914"/>
      <c r="D75" s="915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5" t="s">
        <v>1337</v>
      </c>
      <c r="B76" s="414"/>
      <c r="C76" s="640" t="n">
        <f aca="false">C7+C28+C43+C47+C50+C64+C68+C72</f>
        <v>0</v>
      </c>
      <c r="D76" s="641" t="n">
        <f aca="false">D7+D28+D43+D47+D50+D64+D68+D72</f>
        <v>13093442.81</v>
      </c>
      <c r="E76" s="417" t="n">
        <f aca="false">E7+E28+E43+E47+E50+E64+E68+E72</f>
        <v>0</v>
      </c>
      <c r="F76" s="417" t="n">
        <f aca="false">F7+F28+F43+F47+F50+F64+F68+F72</f>
        <v>224467.85</v>
      </c>
      <c r="G76" s="417" t="n">
        <f aca="false">G7+G28+G43+G47+G50+G64+G68+G72</f>
        <v>477059.52</v>
      </c>
      <c r="H76" s="417" t="n">
        <f aca="false">H7+H28+H43+H47+H50+H64+H68+H72</f>
        <v>1058857.50166667</v>
      </c>
      <c r="I76" s="417" t="n">
        <f aca="false">H76-G76</f>
        <v>581797.981666667</v>
      </c>
      <c r="J76" s="822" t="n">
        <f aca="false">IF(I76=0,"",I76/H76)</f>
        <v>0.549458242257247</v>
      </c>
      <c r="K76" s="415" t="n">
        <f aca="false">K7+K28+K43+K47+K50+K64+K68+K72</f>
        <v>13093442.81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6"/>
      <c r="K77" s="508"/>
    </row>
    <row r="78" customFormat="false" ht="12.75" hidden="false" customHeight="true" outlineLevel="0" collapsed="false">
      <c r="A78" s="534" t="s">
        <v>1317</v>
      </c>
      <c r="B78" s="634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07" t="s">
        <v>1330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31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32</v>
      </c>
      <c r="B82" s="613"/>
      <c r="C82" s="920"/>
      <c r="D82" s="921"/>
      <c r="E82" s="921"/>
      <c r="F82" s="921"/>
      <c r="G82" s="921"/>
      <c r="H82" s="921"/>
      <c r="I82" s="371" t="n">
        <f aca="false">H82-G82</f>
        <v>0</v>
      </c>
      <c r="J82" s="371" t="str">
        <f aca="false">IF(I82=0,"",I82/H82)</f>
        <v/>
      </c>
      <c r="K82" s="922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3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3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3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2" t="str">
        <f aca="false">muni&amp;" - "&amp;S71Sd&amp;" - "&amp;Head57</f>
        <v>LIM471 Ephraim Mogale - Supporting Table SC13d Monthly Budget Statement - depreciation by asset class - M02 August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9" t="str">
        <f aca="false">Head2</f>
        <v>Budget Year 2016/17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35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6</v>
      </c>
      <c r="K4" s="781"/>
    </row>
    <row r="5" customFormat="false" ht="12.75" hidden="false" customHeight="true" outlineLevel="0" collapsed="false">
      <c r="A5" s="897" t="s">
        <v>1338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281</v>
      </c>
      <c r="B7" s="390"/>
      <c r="C7" s="898" t="n">
        <f aca="false">C8+C11+C15+C19+C22</f>
        <v>0</v>
      </c>
      <c r="D7" s="899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0" t="n">
        <f aca="false">H7-G7</f>
        <v>0</v>
      </c>
      <c r="J7" s="901" t="str">
        <f aca="false">IF(I7=0,"",I7/H7)</f>
        <v/>
      </c>
      <c r="K7" s="902" t="n">
        <f aca="false">K8+K11+K15+K19+K22</f>
        <v>0</v>
      </c>
    </row>
    <row r="8" customFormat="false" ht="12.75" hidden="false" customHeight="true" outlineLevel="0" collapsed="false">
      <c r="A8" s="543" t="s">
        <v>1282</v>
      </c>
      <c r="B8" s="390"/>
      <c r="C8" s="903" t="n">
        <f aca="false">SUM(C9:C10)</f>
        <v>0</v>
      </c>
      <c r="D8" s="904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5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6" t="s">
        <v>1283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5" t="str">
        <f aca="false">IF(I9=0,"",I9/H9)</f>
        <v/>
      </c>
      <c r="K9" s="356"/>
    </row>
    <row r="10" customFormat="false" ht="12.75" hidden="false" customHeight="true" outlineLevel="0" collapsed="false">
      <c r="A10" s="906" t="s">
        <v>1284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5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285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5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6" t="s">
        <v>1286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5" t="str">
        <f aca="false">IF(I12=0,"",I12/H12)</f>
        <v/>
      </c>
      <c r="K12" s="356"/>
    </row>
    <row r="13" customFormat="false" ht="12.75" hidden="false" customHeight="true" outlineLevel="0" collapsed="false">
      <c r="A13" s="906" t="s">
        <v>1287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5" t="str">
        <f aca="false">IF(I13=0,"",I13/H13)</f>
        <v/>
      </c>
      <c r="K13" s="356"/>
    </row>
    <row r="14" customFormat="false" ht="12.75" hidden="false" customHeight="true" outlineLevel="0" collapsed="false">
      <c r="A14" s="906" t="s">
        <v>82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5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288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5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6" t="s">
        <v>1289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5" t="str">
        <f aca="false">IF(I16=0,"",I16/H16)</f>
        <v/>
      </c>
      <c r="K16" s="356"/>
    </row>
    <row r="17" customFormat="false" ht="12.75" hidden="false" customHeight="true" outlineLevel="0" collapsed="false">
      <c r="A17" s="906" t="s">
        <v>1290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5" t="str">
        <f aca="false">IF(I17=0,"",I17/H17)</f>
        <v/>
      </c>
      <c r="K17" s="356"/>
    </row>
    <row r="18" customFormat="false" ht="12.75" hidden="false" customHeight="true" outlineLevel="0" collapsed="false">
      <c r="A18" s="906" t="s">
        <v>1291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5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292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5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6" t="s">
        <v>1291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5" t="str">
        <f aca="false">IF(I20=0,"",I20/H20)</f>
        <v/>
      </c>
      <c r="K20" s="356"/>
    </row>
    <row r="21" customFormat="false" ht="12.75" hidden="false" customHeight="true" outlineLevel="0" collapsed="false">
      <c r="A21" s="906" t="s">
        <v>1293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5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294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5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6" t="s">
        <v>1295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5" t="str">
        <f aca="false">IF(I23=0,"",I23/H23)</f>
        <v/>
      </c>
      <c r="K23" s="356"/>
    </row>
    <row r="24" customFormat="false" ht="12.75" hidden="false" customHeight="true" outlineLevel="0" collapsed="false">
      <c r="A24" s="906" t="s">
        <v>1296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5" t="str">
        <f aca="false">IF(I24=0,"",I24/H24)</f>
        <v/>
      </c>
      <c r="K24" s="356"/>
    </row>
    <row r="25" customFormat="false" ht="12.75" hidden="false" customHeight="true" outlineLevel="0" collapsed="false">
      <c r="A25" s="906" t="s">
        <v>1297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5" t="str">
        <f aca="false">IF(I25=0,"",I25/H25)</f>
        <v/>
      </c>
      <c r="K25" s="356"/>
    </row>
    <row r="26" customFormat="false" ht="12.75" hidden="false" customHeight="true" outlineLevel="0" collapsed="false">
      <c r="A26" s="906" t="s">
        <v>79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5" t="str">
        <f aca="false">IF(I26=0,"",I26/H26)</f>
        <v/>
      </c>
      <c r="K26" s="356"/>
    </row>
    <row r="27" customFormat="false" ht="5.25" hidden="false" customHeight="true" outlineLevel="0" collapsed="false">
      <c r="A27" s="906"/>
      <c r="B27" s="390"/>
      <c r="C27" s="395"/>
      <c r="D27" s="396"/>
      <c r="E27" s="365"/>
      <c r="F27" s="365"/>
      <c r="G27" s="365"/>
      <c r="H27" s="365"/>
      <c r="I27" s="457"/>
      <c r="J27" s="905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298</v>
      </c>
      <c r="B28" s="390"/>
      <c r="C28" s="907" t="n">
        <f aca="false">SUM(C29:C42)</f>
        <v>0</v>
      </c>
      <c r="D28" s="908" t="n">
        <f aca="false">SUM(D29:D42)</f>
        <v>0</v>
      </c>
      <c r="E28" s="909" t="n">
        <f aca="false">SUM(E29:E42)</f>
        <v>0</v>
      </c>
      <c r="F28" s="909" t="n">
        <f aca="false">SUM(F29:F42)</f>
        <v>0</v>
      </c>
      <c r="G28" s="909" t="n">
        <f aca="false">SUM(G29:G42)</f>
        <v>0</v>
      </c>
      <c r="H28" s="909" t="n">
        <f aca="false">SUM(H29:H42)</f>
        <v>0</v>
      </c>
      <c r="I28" s="909" t="n">
        <f aca="false">H28-G28</f>
        <v>0</v>
      </c>
      <c r="J28" s="901" t="str">
        <f aca="false">IF(I28=0,"",I28/H28)</f>
        <v/>
      </c>
      <c r="K28" s="910" t="n">
        <f aca="false">SUM(K29:K42)</f>
        <v>0</v>
      </c>
    </row>
    <row r="29" customFormat="false" ht="12.75" hidden="false" customHeight="true" outlineLevel="0" collapsed="false">
      <c r="A29" s="407" t="s">
        <v>1299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00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01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02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03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04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05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06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07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2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08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09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10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79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11</v>
      </c>
      <c r="B43" s="390"/>
      <c r="C43" s="805" t="n">
        <f aca="false">SUM(C44:C45)</f>
        <v>0</v>
      </c>
      <c r="D43" s="911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796</v>
      </c>
      <c r="B45" s="390"/>
      <c r="C45" s="924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13</v>
      </c>
      <c r="B47" s="435"/>
      <c r="C47" s="907" t="n">
        <f aca="false">SUM(C48:C49)</f>
        <v>0</v>
      </c>
      <c r="D47" s="908" t="n">
        <f aca="false">SUM(D48:D49)</f>
        <v>0</v>
      </c>
      <c r="E47" s="909" t="n">
        <f aca="false">SUM(E48:E49)</f>
        <v>0</v>
      </c>
      <c r="F47" s="909" t="n">
        <f aca="false">SUM(F48:F49)</f>
        <v>0</v>
      </c>
      <c r="G47" s="909" t="n">
        <f aca="false">SUM(G48:G49)</f>
        <v>0</v>
      </c>
      <c r="H47" s="909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10" t="n">
        <f aca="false">SUM(K48:K49)</f>
        <v>0</v>
      </c>
    </row>
    <row r="48" customFormat="false" ht="12.75" hidden="false" customHeight="true" outlineLevel="0" collapsed="false">
      <c r="A48" s="407" t="s">
        <v>1314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79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5</v>
      </c>
      <c r="B50" s="390"/>
      <c r="C50" s="907" t="n">
        <f aca="false">SUM(C51:C62)</f>
        <v>0</v>
      </c>
      <c r="D50" s="908" t="n">
        <f aca="false">SUM(D51:D62)</f>
        <v>44944000</v>
      </c>
      <c r="E50" s="909" t="n">
        <f aca="false">SUM(E51:E62)</f>
        <v>0</v>
      </c>
      <c r="F50" s="909" t="n">
        <f aca="false">SUM(F51:F62)</f>
        <v>0</v>
      </c>
      <c r="G50" s="909" t="n">
        <f aca="false">SUM(G51:G62)</f>
        <v>0</v>
      </c>
      <c r="H50" s="909" t="n">
        <f aca="false">SUM(H51:H62)</f>
        <v>0</v>
      </c>
      <c r="I50" s="909" t="n">
        <f aca="false">H50-G50</f>
        <v>0</v>
      </c>
      <c r="J50" s="901" t="str">
        <f aca="false">IF(I50=0,"",I50/H50)</f>
        <v/>
      </c>
      <c r="K50" s="910" t="n">
        <f aca="false">SUM(K51:K62)</f>
        <v>44944000</v>
      </c>
    </row>
    <row r="51" customFormat="false" ht="12.75" hidden="false" customHeight="true" outlineLevel="0" collapsed="false">
      <c r="A51" s="540" t="s">
        <v>1316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17</v>
      </c>
      <c r="B52" s="39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40" t="s">
        <v>1318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19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20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4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4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21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22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23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24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796</v>
      </c>
      <c r="B62" s="390"/>
      <c r="C62" s="539"/>
      <c r="D62" s="592" t="n">
        <v>44944000</v>
      </c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 t="n">
        <v>44944000</v>
      </c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25</v>
      </c>
      <c r="B64" s="390"/>
      <c r="C64" s="907" t="n">
        <f aca="false">SUM(C65:C66)</f>
        <v>0</v>
      </c>
      <c r="D64" s="908" t="n">
        <f aca="false">SUM(D65:D66)</f>
        <v>0</v>
      </c>
      <c r="E64" s="909" t="n">
        <f aca="false">SUM(E65:E66)</f>
        <v>0</v>
      </c>
      <c r="F64" s="909" t="n">
        <f aca="false">SUM(F65:F66)</f>
        <v>0</v>
      </c>
      <c r="G64" s="909" t="n">
        <f aca="false">SUM(G65:G66)</f>
        <v>0</v>
      </c>
      <c r="H64" s="909" t="n">
        <f aca="false">SUM(H65:H66)</f>
        <v>0</v>
      </c>
      <c r="I64" s="909" t="n">
        <f aca="false">H64-G64</f>
        <v>0</v>
      </c>
      <c r="J64" s="807" t="str">
        <f aca="false">IF(I64=0,"",I64/H64)</f>
        <v/>
      </c>
      <c r="K64" s="910" t="n">
        <f aca="false">SUM(K65)</f>
        <v>0</v>
      </c>
    </row>
    <row r="65" customFormat="false" ht="12.75" hidden="false" customHeight="true" outlineLevel="0" collapsed="false">
      <c r="A65" s="912" t="s">
        <v>1326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2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38</v>
      </c>
      <c r="B68" s="390"/>
      <c r="C68" s="907" t="n">
        <f aca="false">SUM(C69:C70)</f>
        <v>0</v>
      </c>
      <c r="D68" s="908" t="n">
        <f aca="false">SUM(D69:D70)</f>
        <v>0</v>
      </c>
      <c r="E68" s="909" t="n">
        <f aca="false">SUM(E69:E70)</f>
        <v>0</v>
      </c>
      <c r="F68" s="909" t="n">
        <f aca="false">SUM(F69:F70)</f>
        <v>0</v>
      </c>
      <c r="G68" s="909" t="n">
        <f aca="false">SUM(G69:G70)</f>
        <v>0</v>
      </c>
      <c r="H68" s="909" t="n">
        <f aca="false">SUM(H69:H70)</f>
        <v>0</v>
      </c>
      <c r="I68" s="909" t="n">
        <f aca="false">H68-G68</f>
        <v>0</v>
      </c>
      <c r="J68" s="807" t="str">
        <f aca="false">IF(I68=0,"",I68/H68)</f>
        <v/>
      </c>
      <c r="K68" s="910" t="n">
        <f aca="false">SUM(K69)</f>
        <v>0</v>
      </c>
    </row>
    <row r="69" customFormat="false" ht="12.75" hidden="false" customHeight="true" outlineLevel="0" collapsed="false">
      <c r="A69" s="912" t="s">
        <v>1326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2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27</v>
      </c>
      <c r="B72" s="390"/>
      <c r="C72" s="907" t="n">
        <f aca="false">SUM(C73:C74)</f>
        <v>0</v>
      </c>
      <c r="D72" s="908" t="n">
        <f aca="false">SUM(D73:D74)</f>
        <v>0</v>
      </c>
      <c r="E72" s="909" t="n">
        <f aca="false">SUM(E73:E74)</f>
        <v>0</v>
      </c>
      <c r="F72" s="909" t="n">
        <f aca="false">SUM(F73:F74)</f>
        <v>0</v>
      </c>
      <c r="G72" s="909" t="n">
        <f aca="false">SUM(G73:G74)</f>
        <v>0</v>
      </c>
      <c r="H72" s="909" t="n">
        <f aca="false">SUM(H73:H74)</f>
        <v>0</v>
      </c>
      <c r="I72" s="909" t="n">
        <f aca="false">H72-G72</f>
        <v>0</v>
      </c>
      <c r="J72" s="901" t="str">
        <f aca="false">IF(I72=0,"",I72/H72)</f>
        <v/>
      </c>
      <c r="K72" s="910" t="n">
        <f aca="false">SUM(K73:K74)</f>
        <v>0</v>
      </c>
    </row>
    <row r="73" customFormat="false" ht="12.75" hidden="false" customHeight="true" outlineLevel="0" collapsed="false">
      <c r="A73" s="407" t="s">
        <v>1328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79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3"/>
      <c r="B75" s="645"/>
      <c r="C75" s="914"/>
      <c r="D75" s="915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5" t="s">
        <v>1339</v>
      </c>
      <c r="B76" s="414"/>
      <c r="C76" s="640" t="n">
        <f aca="false">C7+C28+C43+C47+C50+C64+C68+C72</f>
        <v>0</v>
      </c>
      <c r="D76" s="641" t="n">
        <f aca="false">D7+D28+D43+D47+D50+D64+D68+D72</f>
        <v>4494400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2" t="str">
        <f aca="false">IF(I76=0,"",I76/H76)</f>
        <v/>
      </c>
      <c r="K76" s="415" t="n">
        <f aca="false">K7+K28+K43+K47+K50+K64+K68+K72</f>
        <v>4494400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6"/>
      <c r="K77" s="508"/>
    </row>
    <row r="78" customFormat="false" ht="12.75" hidden="false" customHeight="true" outlineLevel="0" collapsed="false">
      <c r="A78" s="534" t="s">
        <v>1317</v>
      </c>
      <c r="B78" s="634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07" t="s">
        <v>1330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31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32</v>
      </c>
      <c r="B82" s="613"/>
      <c r="C82" s="920"/>
      <c r="D82" s="921"/>
      <c r="E82" s="921"/>
      <c r="F82" s="921"/>
      <c r="G82" s="921"/>
      <c r="H82" s="921"/>
      <c r="I82" s="371" t="n">
        <f aca="false">H82-G82</f>
        <v>0</v>
      </c>
      <c r="J82" s="371" t="str">
        <f aca="false">IF(I82=0,"",I82/H82)</f>
        <v/>
      </c>
      <c r="K82" s="922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3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3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3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29" t="str">
        <f aca="false">'Template names'!B101</f>
        <v>Chart C1 2016/17 Capital Expenditure Monthly Trend: actual v target</v>
      </c>
      <c r="B1" s="702"/>
      <c r="C1" s="702"/>
      <c r="D1" s="702"/>
      <c r="E1" s="703"/>
      <c r="F1" s="380"/>
      <c r="G1" s="380"/>
      <c r="H1" s="380"/>
      <c r="I1" s="380"/>
    </row>
    <row r="2" customFormat="false" ht="12.75" hidden="false" customHeight="false" outlineLevel="0" collapsed="false">
      <c r="A2" s="735" t="s">
        <v>172</v>
      </c>
      <c r="B2" s="930" t="str">
        <f aca="false">SC12!B2</f>
        <v>2015/16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82"/>
      <c r="G2" s="382"/>
      <c r="H2" s="382"/>
      <c r="I2" s="382"/>
    </row>
    <row r="3" customFormat="false" ht="12.75" hidden="false" customHeight="false" outlineLevel="0" collapsed="false">
      <c r="A3" s="316" t="str">
        <f aca="false">LEFT(SC12!A6,3)</f>
        <v>Jul</v>
      </c>
      <c r="B3" s="747" t="n">
        <f aca="false">SC12!B6</f>
        <v>0</v>
      </c>
      <c r="C3" s="747" t="n">
        <f aca="false">SC12!C6</f>
        <v>553000</v>
      </c>
      <c r="D3" s="747" t="n">
        <f aca="false">SC12!D6</f>
        <v>0</v>
      </c>
      <c r="E3" s="744" t="n">
        <f aca="false">SC12!E6</f>
        <v>99617</v>
      </c>
      <c r="F3" s="747"/>
      <c r="G3" s="747"/>
      <c r="H3" s="747"/>
      <c r="I3" s="747"/>
      <c r="J3" s="747"/>
      <c r="K3" s="747"/>
    </row>
    <row r="4" customFormat="false" ht="12.75" hidden="false" customHeight="false" outlineLevel="0" collapsed="false">
      <c r="A4" s="316" t="str">
        <f aca="false">LEFT(SC12!A7,3)</f>
        <v>Aug</v>
      </c>
      <c r="B4" s="747" t="n">
        <f aca="false">SC12!B7</f>
        <v>0</v>
      </c>
      <c r="C4" s="747" t="n">
        <f aca="false">SC12!C7</f>
        <v>9453416.32996667</v>
      </c>
      <c r="D4" s="747" t="n">
        <f aca="false">SC12!D7</f>
        <v>0</v>
      </c>
      <c r="E4" s="744" t="n">
        <f aca="false">SC12!E7</f>
        <v>2340083.45</v>
      </c>
      <c r="F4" s="747"/>
      <c r="G4" s="747"/>
      <c r="H4" s="747"/>
      <c r="I4" s="747"/>
      <c r="J4" s="747"/>
      <c r="K4" s="747"/>
    </row>
    <row r="5" customFormat="false" ht="12.75" hidden="false" customHeight="false" outlineLevel="0" collapsed="false">
      <c r="A5" s="316" t="str">
        <f aca="false">LEFT(SC12!A8,3)</f>
        <v>Sep</v>
      </c>
      <c r="B5" s="747" t="n">
        <f aca="false">SC12!B8</f>
        <v>0</v>
      </c>
      <c r="C5" s="747" t="n">
        <f aca="false">SC12!C8</f>
        <v>12558816.3299667</v>
      </c>
      <c r="D5" s="747" t="n">
        <f aca="false">SC12!D8</f>
        <v>0</v>
      </c>
      <c r="E5" s="744" t="n">
        <f aca="false">SC12!E8</f>
        <v>0</v>
      </c>
      <c r="F5" s="747"/>
      <c r="G5" s="747"/>
      <c r="H5" s="747"/>
      <c r="I5" s="747"/>
      <c r="J5" s="747"/>
      <c r="K5" s="747"/>
    </row>
    <row r="6" customFormat="false" ht="12.75" hidden="false" customHeight="false" outlineLevel="0" collapsed="false">
      <c r="A6" s="316" t="str">
        <f aca="false">LEFT(SC12!A9,3)</f>
        <v>Oct</v>
      </c>
      <c r="B6" s="747" t="n">
        <f aca="false">SC12!B9</f>
        <v>0</v>
      </c>
      <c r="C6" s="747" t="n">
        <f aca="false">SC12!C9</f>
        <v>16853416.3333</v>
      </c>
      <c r="D6" s="747" t="n">
        <f aca="false">SC12!D9</f>
        <v>0</v>
      </c>
      <c r="E6" s="744" t="n">
        <f aca="false">SC12!E9</f>
        <v>0</v>
      </c>
      <c r="F6" s="747"/>
      <c r="G6" s="747"/>
      <c r="H6" s="747"/>
      <c r="I6" s="747"/>
      <c r="J6" s="747"/>
      <c r="K6" s="747"/>
    </row>
    <row r="7" customFormat="false" ht="12.75" hidden="false" customHeight="false" outlineLevel="0" collapsed="false">
      <c r="A7" s="316" t="str">
        <f aca="false">LEFT(SC12!A10,3)</f>
        <v>Nov</v>
      </c>
      <c r="B7" s="747" t="n">
        <f aca="false">SC12!B10</f>
        <v>0</v>
      </c>
      <c r="C7" s="747" t="n">
        <f aca="false">SC12!C10</f>
        <v>12813416.33</v>
      </c>
      <c r="D7" s="747" t="n">
        <f aca="false">SC12!D10</f>
        <v>0</v>
      </c>
      <c r="E7" s="744" t="n">
        <f aca="false">SC12!E10</f>
        <v>0</v>
      </c>
      <c r="F7" s="747"/>
      <c r="G7" s="747"/>
      <c r="H7" s="747"/>
      <c r="I7" s="747"/>
      <c r="J7" s="747"/>
      <c r="K7" s="747"/>
    </row>
    <row r="8" customFormat="false" ht="12.75" hidden="false" customHeight="false" outlineLevel="0" collapsed="false">
      <c r="A8" s="316" t="str">
        <f aca="false">LEFT(SC12!A11,3)</f>
        <v>Dec</v>
      </c>
      <c r="B8" s="747" t="n">
        <f aca="false">SC12!B11</f>
        <v>0</v>
      </c>
      <c r="C8" s="747" t="n">
        <f aca="false">SC12!C11</f>
        <v>3304173.83</v>
      </c>
      <c r="D8" s="747" t="n">
        <f aca="false">SC12!D11</f>
        <v>0</v>
      </c>
      <c r="E8" s="744" t="n">
        <f aca="false">SC12!E11</f>
        <v>0</v>
      </c>
      <c r="F8" s="747"/>
      <c r="G8" s="747"/>
      <c r="H8" s="747"/>
      <c r="I8" s="747"/>
      <c r="J8" s="747"/>
      <c r="K8" s="747"/>
    </row>
    <row r="9" customFormat="false" ht="12.75" hidden="false" customHeight="false" outlineLevel="0" collapsed="false">
      <c r="A9" s="316" t="str">
        <f aca="false">LEFT(SC12!A12,3)</f>
        <v>Jan</v>
      </c>
      <c r="B9" s="747" t="n">
        <f aca="false">SC12!B12</f>
        <v>0</v>
      </c>
      <c r="C9" s="747" t="n">
        <f aca="false">SC12!C12</f>
        <v>1783416.329666</v>
      </c>
      <c r="D9" s="747" t="n">
        <f aca="false">SC12!D12</f>
        <v>0</v>
      </c>
      <c r="E9" s="744" t="n">
        <f aca="false">SC12!E12</f>
        <v>0</v>
      </c>
      <c r="F9" s="747"/>
      <c r="G9" s="747"/>
      <c r="H9" s="747"/>
      <c r="I9" s="747"/>
      <c r="J9" s="747"/>
      <c r="K9" s="747"/>
    </row>
    <row r="10" customFormat="false" ht="12.75" hidden="false" customHeight="false" outlineLevel="0" collapsed="false">
      <c r="A10" s="316" t="str">
        <f aca="false">LEFT(SC12!A13,3)</f>
        <v>Feb</v>
      </c>
      <c r="B10" s="747" t="n">
        <f aca="false">SC12!B13</f>
        <v>0</v>
      </c>
      <c r="C10" s="747" t="n">
        <f aca="false">SC12!C13</f>
        <v>2453416.3266</v>
      </c>
      <c r="D10" s="747" t="n">
        <f aca="false">SC12!D13</f>
        <v>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2.75" hidden="false" customHeight="false" outlineLevel="0" collapsed="false">
      <c r="A11" s="316" t="str">
        <f aca="false">LEFT(SC12!A14,3)</f>
        <v>Mar</v>
      </c>
      <c r="B11" s="747" t="n">
        <f aca="false">SC12!B14</f>
        <v>0</v>
      </c>
      <c r="C11" s="747" t="n">
        <f aca="false">SC12!C14</f>
        <v>2308816.33</v>
      </c>
      <c r="D11" s="747" t="n">
        <f aca="false">SC12!D14</f>
        <v>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2.75" hidden="false" customHeight="false" outlineLevel="0" collapsed="false">
      <c r="A12" s="316" t="str">
        <f aca="false">LEFT(SC12!A15,3)</f>
        <v>Apr</v>
      </c>
      <c r="B12" s="747" t="n">
        <f aca="false">SC12!B15</f>
        <v>0</v>
      </c>
      <c r="C12" s="747" t="n">
        <f aca="false">SC12!C15</f>
        <v>1903416.3266</v>
      </c>
      <c r="D12" s="747" t="n">
        <f aca="false">SC12!D15</f>
        <v>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2.75" hidden="false" customHeight="false" outlineLevel="0" collapsed="false">
      <c r="A13" s="316" t="str">
        <f aca="false">LEFT(SC12!A16,3)</f>
        <v>May</v>
      </c>
      <c r="B13" s="747" t="n">
        <f aca="false">SC12!B16</f>
        <v>0</v>
      </c>
      <c r="C13" s="747" t="n">
        <f aca="false">SC12!C16</f>
        <v>873416.3266</v>
      </c>
      <c r="D13" s="747" t="n">
        <f aca="false">SC12!D16</f>
        <v>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2.75" hidden="false" customHeight="false" outlineLevel="0" collapsed="false">
      <c r="A14" s="710" t="str">
        <f aca="false">LEFT(SC12!A17,3)</f>
        <v>Jun</v>
      </c>
      <c r="B14" s="932" t="n">
        <f aca="false">SC12!B17</f>
        <v>0</v>
      </c>
      <c r="C14" s="932" t="n">
        <f aca="false">SC12!C17</f>
        <v>648820.377333957</v>
      </c>
      <c r="D14" s="932" t="n">
        <f aca="false">SC12!D17</f>
        <v>0</v>
      </c>
      <c r="E14" s="933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2.75" hidden="false" customHeight="false" outlineLevel="0" collapsed="false">
      <c r="E25" s="380"/>
      <c r="F25" s="380"/>
      <c r="G25" s="380"/>
      <c r="H25" s="380"/>
      <c r="I25" s="380"/>
    </row>
    <row r="26" customFormat="false" ht="13.5" hidden="false" customHeight="false" outlineLevel="0" collapsed="false">
      <c r="A26" s="934" t="str">
        <f aca="false">'Template names'!B102</f>
        <v>Chart C2 2016/17 Capital Expenditure: YTD actual v YTD target</v>
      </c>
      <c r="B26" s="935"/>
      <c r="C26" s="935"/>
      <c r="D26" s="936"/>
      <c r="E26" s="382"/>
      <c r="F26" s="382"/>
      <c r="G26" s="382"/>
      <c r="H26" s="382"/>
      <c r="I26" s="382"/>
    </row>
    <row r="27" customFormat="false" ht="12.75" hidden="false" customHeight="false" outlineLevel="0" collapsed="false">
      <c r="A27" s="735" t="s">
        <v>172</v>
      </c>
      <c r="B27" s="930" t="str">
        <f aca="false">SC12!F3</f>
        <v>YearTD actual</v>
      </c>
      <c r="C27" s="930" t="str">
        <f aca="false">SC12!G3</f>
        <v>YearTD budget</v>
      </c>
      <c r="D27" s="643"/>
      <c r="E27" s="382"/>
      <c r="F27" s="382"/>
      <c r="G27" s="382"/>
      <c r="H27" s="382"/>
      <c r="I27" s="382"/>
      <c r="J27" s="380"/>
    </row>
    <row r="28" customFormat="false" ht="12.75" hidden="false" customHeight="false" outlineLevel="0" collapsed="false">
      <c r="A28" s="937" t="str">
        <f aca="false">LEFT(SC12!A6,3)</f>
        <v>Jul</v>
      </c>
      <c r="B28" s="938" t="n">
        <f aca="false">SC12!F6</f>
        <v>99617</v>
      </c>
      <c r="C28" s="939" t="n">
        <f aca="false">SC12!G6</f>
        <v>553000</v>
      </c>
      <c r="D28" s="747"/>
      <c r="E28" s="747"/>
      <c r="F28" s="747"/>
      <c r="G28" s="747"/>
      <c r="H28" s="747"/>
      <c r="I28" s="747"/>
    </row>
    <row r="29" customFormat="false" ht="12.75" hidden="false" customHeight="false" outlineLevel="0" collapsed="false">
      <c r="A29" s="316" t="str">
        <f aca="false">LEFT(SC12!A7,3)</f>
        <v>Aug</v>
      </c>
      <c r="B29" s="747" t="n">
        <f aca="false">SC12!F7</f>
        <v>2439700.45</v>
      </c>
      <c r="C29" s="744" t="n">
        <f aca="false">SC12!G7</f>
        <v>10006416.3299667</v>
      </c>
      <c r="D29" s="747"/>
      <c r="E29" s="747"/>
      <c r="F29" s="747"/>
      <c r="G29" s="747"/>
      <c r="H29" s="747"/>
      <c r="I29" s="747"/>
    </row>
    <row r="30" customFormat="false" ht="12.75" hidden="false" customHeight="false" outlineLevel="0" collapsed="false">
      <c r="A30" s="316" t="str">
        <f aca="false">LEFT(SC12!A8,3)</f>
        <v>Sep</v>
      </c>
      <c r="B30" s="747" t="str">
        <f aca="false">SC12!F8</f>
        <v/>
      </c>
      <c r="C30" s="744" t="n">
        <f aca="false">SC12!G8</f>
        <v>22565232.6599334</v>
      </c>
      <c r="D30" s="747"/>
      <c r="E30" s="747"/>
      <c r="F30" s="747"/>
      <c r="G30" s="747"/>
      <c r="H30" s="747"/>
      <c r="I30" s="747"/>
    </row>
    <row r="31" customFormat="false" ht="12.75" hidden="false" customHeight="false" outlineLevel="0" collapsed="false">
      <c r="A31" s="316" t="str">
        <f aca="false">LEFT(SC12!A9,3)</f>
        <v>Oct</v>
      </c>
      <c r="B31" s="747" t="str">
        <f aca="false">SC12!F9</f>
        <v/>
      </c>
      <c r="C31" s="744" t="n">
        <f aca="false">SC12!G9</f>
        <v>39418648.9932334</v>
      </c>
      <c r="D31" s="747"/>
      <c r="E31" s="747"/>
      <c r="F31" s="747"/>
      <c r="G31" s="747"/>
      <c r="H31" s="747"/>
      <c r="I31" s="747"/>
    </row>
    <row r="32" customFormat="false" ht="12.75" hidden="false" customHeight="false" outlineLevel="0" collapsed="false">
      <c r="A32" s="316" t="str">
        <f aca="false">LEFT(SC12!A10,3)</f>
        <v>Nov</v>
      </c>
      <c r="B32" s="747" t="str">
        <f aca="false">SC12!F10</f>
        <v/>
      </c>
      <c r="C32" s="744" t="n">
        <f aca="false">SC12!G10</f>
        <v>52232065.3232334</v>
      </c>
      <c r="D32" s="747"/>
      <c r="E32" s="747"/>
      <c r="F32" s="747"/>
      <c r="G32" s="747"/>
      <c r="H32" s="747"/>
      <c r="I32" s="747"/>
    </row>
    <row r="33" customFormat="false" ht="12.75" hidden="false" customHeight="false" outlineLevel="0" collapsed="false">
      <c r="A33" s="316" t="str">
        <f aca="false">LEFT(SC12!A11,3)</f>
        <v>Dec</v>
      </c>
      <c r="B33" s="747" t="str">
        <f aca="false">SC12!F11</f>
        <v/>
      </c>
      <c r="C33" s="744" t="n">
        <f aca="false">SC12!G11</f>
        <v>55536239.1532334</v>
      </c>
      <c r="D33" s="747"/>
      <c r="E33" s="747"/>
      <c r="F33" s="747"/>
      <c r="G33" s="747"/>
      <c r="H33" s="747"/>
      <c r="I33" s="747"/>
    </row>
    <row r="34" customFormat="false" ht="12.75" hidden="false" customHeight="false" outlineLevel="0" collapsed="false">
      <c r="A34" s="316" t="str">
        <f aca="false">LEFT(SC12!A12,3)</f>
        <v>Jan</v>
      </c>
      <c r="B34" s="747" t="str">
        <f aca="false">SC12!F12</f>
        <v/>
      </c>
      <c r="C34" s="744" t="n">
        <f aca="false">SC12!G12</f>
        <v>57319655.4828994</v>
      </c>
      <c r="D34" s="747"/>
      <c r="E34" s="747"/>
      <c r="F34" s="747"/>
      <c r="G34" s="747"/>
      <c r="H34" s="747"/>
      <c r="I34" s="747"/>
    </row>
    <row r="35" customFormat="false" ht="12.75" hidden="false" customHeight="false" outlineLevel="0" collapsed="false">
      <c r="A35" s="316" t="str">
        <f aca="false">LEFT(SC12!A13,3)</f>
        <v>Feb</v>
      </c>
      <c r="B35" s="747" t="str">
        <f aca="false">SC12!F13</f>
        <v/>
      </c>
      <c r="C35" s="744" t="n">
        <f aca="false">SC12!G13</f>
        <v>59773071.8094994</v>
      </c>
      <c r="D35" s="747"/>
      <c r="E35" s="747"/>
      <c r="F35" s="747"/>
      <c r="G35" s="747"/>
      <c r="H35" s="747"/>
      <c r="I35" s="747"/>
    </row>
    <row r="36" customFormat="false" ht="12.75" hidden="false" customHeight="false" outlineLevel="0" collapsed="false">
      <c r="A36" s="316" t="str">
        <f aca="false">LEFT(SC12!A14,3)</f>
        <v>Mar</v>
      </c>
      <c r="B36" s="747" t="str">
        <f aca="false">SC12!F14</f>
        <v/>
      </c>
      <c r="C36" s="744" t="n">
        <f aca="false">SC12!G14</f>
        <v>62081888.1394994</v>
      </c>
      <c r="D36" s="747"/>
      <c r="E36" s="747"/>
      <c r="F36" s="747"/>
      <c r="G36" s="747"/>
      <c r="H36" s="747"/>
      <c r="I36" s="747"/>
    </row>
    <row r="37" customFormat="false" ht="12.75" hidden="false" customHeight="false" outlineLevel="0" collapsed="false">
      <c r="A37" s="316" t="str">
        <f aca="false">LEFT(SC12!A15,3)</f>
        <v>Apr</v>
      </c>
      <c r="B37" s="747" t="str">
        <f aca="false">SC12!F15</f>
        <v/>
      </c>
      <c r="C37" s="744" t="n">
        <f aca="false">SC12!G15</f>
        <v>63985304.4660994</v>
      </c>
      <c r="D37" s="747"/>
      <c r="E37" s="747"/>
      <c r="F37" s="747"/>
      <c r="G37" s="747"/>
      <c r="H37" s="747"/>
      <c r="I37" s="747"/>
    </row>
    <row r="38" customFormat="false" ht="12.75" hidden="false" customHeight="false" outlineLevel="0" collapsed="false">
      <c r="A38" s="316" t="str">
        <f aca="false">LEFT(SC12!A16,3)</f>
        <v>May</v>
      </c>
      <c r="B38" s="747" t="str">
        <f aca="false">SC12!F16</f>
        <v/>
      </c>
      <c r="C38" s="744" t="n">
        <f aca="false">SC12!G16</f>
        <v>64858720.7926994</v>
      </c>
      <c r="D38" s="747"/>
      <c r="E38" s="747"/>
      <c r="F38" s="747"/>
      <c r="G38" s="747"/>
      <c r="H38" s="747"/>
      <c r="I38" s="747"/>
    </row>
    <row r="39" customFormat="false" ht="12.75" hidden="false" customHeight="false" outlineLevel="0" collapsed="false">
      <c r="A39" s="710" t="str">
        <f aca="false">LEFT(SC12!A17,3)</f>
        <v>Jun</v>
      </c>
      <c r="B39" s="932" t="str">
        <f aca="false">SC12!F17</f>
        <v/>
      </c>
      <c r="C39" s="933" t="n">
        <f aca="false">SC12!G17</f>
        <v>65507541.1700333</v>
      </c>
      <c r="D39" s="747"/>
      <c r="E39" s="747"/>
      <c r="F39" s="747"/>
      <c r="G39" s="747"/>
      <c r="H39" s="747"/>
      <c r="I39" s="747"/>
    </row>
    <row r="51" customFormat="false" ht="13.5" hidden="false" customHeight="false" outlineLevel="0" collapsed="false">
      <c r="A51" s="934" t="str">
        <f aca="false">'Template names'!B103</f>
        <v>Chart C3 Aged Consumer Debtors Analysis</v>
      </c>
      <c r="B51" s="935"/>
      <c r="C51" s="935"/>
      <c r="D51" s="936"/>
      <c r="E51" s="382"/>
      <c r="F51" s="382"/>
      <c r="G51" s="382"/>
      <c r="H51" s="382"/>
      <c r="I51" s="382"/>
    </row>
    <row r="52" customFormat="false" ht="12.75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2.75" hidden="false" customHeight="false" outlineLevel="0" collapsed="false">
      <c r="A53" s="382" t="str">
        <f aca="false">Head2</f>
        <v>Budget Year 2016/17</v>
      </c>
      <c r="B53" s="747" t="n">
        <f aca="false">SC3!C14</f>
        <v>6161270.95</v>
      </c>
      <c r="C53" s="747" t="n">
        <f aca="false">SC3!D14</f>
        <v>2057122.47</v>
      </c>
      <c r="D53" s="747" t="n">
        <f aca="false">SC3!E14</f>
        <v>6545109.24</v>
      </c>
      <c r="E53" s="747" t="n">
        <f aca="false">SC3!F14</f>
        <v>1712045.44</v>
      </c>
      <c r="F53" s="747" t="n">
        <f aca="false">SC3!G14</f>
        <v>1589641.25</v>
      </c>
      <c r="G53" s="747" t="n">
        <f aca="false">SC3!H14</f>
        <v>45256160.97</v>
      </c>
      <c r="H53" s="747" t="n">
        <f aca="false">SC3!I14</f>
        <v>0</v>
      </c>
      <c r="I53" s="747" t="n">
        <f aca="false">SC3!J14</f>
        <v>0</v>
      </c>
    </row>
    <row r="54" customFormat="false" ht="12.75" hidden="false" customHeight="false" outlineLevel="0" collapsed="false">
      <c r="A54" s="382" t="str">
        <f aca="false">Head1</f>
        <v>2015/16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2.75" hidden="false" customHeight="false" outlineLevel="0" collapsed="false">
      <c r="A55" s="380"/>
      <c r="B55" s="747"/>
      <c r="C55" s="747"/>
      <c r="D55" s="747"/>
      <c r="E55" s="747"/>
      <c r="F55" s="747"/>
      <c r="G55" s="747"/>
      <c r="H55" s="747"/>
      <c r="I55" s="747"/>
    </row>
    <row r="56" customFormat="false" ht="12.75" hidden="false" customHeight="false" outlineLevel="0" collapsed="false">
      <c r="A56" s="380"/>
      <c r="B56" s="747"/>
      <c r="C56" s="747"/>
      <c r="D56" s="747"/>
      <c r="E56" s="747"/>
      <c r="F56" s="747"/>
      <c r="G56" s="747"/>
      <c r="H56" s="747"/>
      <c r="I56" s="747"/>
    </row>
    <row r="57" customFormat="false" ht="12.75" hidden="false" customHeight="false" outlineLevel="0" collapsed="false">
      <c r="A57" s="380"/>
      <c r="B57" s="747"/>
      <c r="C57" s="747"/>
      <c r="D57" s="747"/>
      <c r="E57" s="747"/>
      <c r="F57" s="747"/>
      <c r="G57" s="747"/>
      <c r="H57" s="747"/>
      <c r="I57" s="747"/>
    </row>
    <row r="58" customFormat="false" ht="12.75" hidden="false" customHeight="false" outlineLevel="0" collapsed="false">
      <c r="A58" s="380"/>
      <c r="B58" s="747"/>
      <c r="C58" s="747"/>
      <c r="D58" s="747"/>
      <c r="E58" s="747"/>
      <c r="F58" s="747"/>
      <c r="G58" s="747"/>
      <c r="H58" s="747"/>
      <c r="I58" s="747"/>
    </row>
    <row r="59" customFormat="false" ht="12.75" hidden="false" customHeight="false" outlineLevel="0" collapsed="false">
      <c r="A59" s="380"/>
      <c r="B59" s="747"/>
      <c r="C59" s="747"/>
      <c r="D59" s="747"/>
      <c r="E59" s="747"/>
      <c r="F59" s="747"/>
      <c r="G59" s="747"/>
      <c r="H59" s="747"/>
      <c r="I59" s="747"/>
    </row>
    <row r="60" customFormat="false" ht="12.75" hidden="false" customHeight="false" outlineLevel="0" collapsed="false">
      <c r="A60" s="380"/>
      <c r="B60" s="747"/>
      <c r="C60" s="747"/>
      <c r="D60" s="747"/>
      <c r="E60" s="747"/>
      <c r="F60" s="747"/>
      <c r="G60" s="747"/>
      <c r="H60" s="747"/>
      <c r="I60" s="747"/>
    </row>
    <row r="61" customFormat="false" ht="12.75" hidden="false" customHeight="false" outlineLevel="0" collapsed="false">
      <c r="A61" s="380"/>
      <c r="B61" s="747"/>
      <c r="C61" s="747"/>
      <c r="D61" s="747"/>
      <c r="E61" s="747"/>
      <c r="F61" s="747"/>
      <c r="G61" s="747"/>
      <c r="H61" s="747"/>
      <c r="I61" s="747"/>
    </row>
    <row r="62" customFormat="false" ht="12.75" hidden="false" customHeight="false" outlineLevel="0" collapsed="false">
      <c r="A62" s="380"/>
      <c r="B62" s="747"/>
      <c r="C62" s="747"/>
      <c r="D62" s="747"/>
      <c r="E62" s="747"/>
      <c r="F62" s="747"/>
      <c r="G62" s="747"/>
      <c r="H62" s="747"/>
      <c r="I62" s="747"/>
    </row>
    <row r="63" customFormat="false" ht="12.75" hidden="false" customHeight="false" outlineLevel="0" collapsed="false">
      <c r="A63" s="380"/>
      <c r="B63" s="747"/>
      <c r="C63" s="747"/>
      <c r="D63" s="747"/>
      <c r="E63" s="747"/>
      <c r="F63" s="747"/>
      <c r="G63" s="747"/>
      <c r="H63" s="747"/>
      <c r="I63" s="747"/>
    </row>
    <row r="64" customFormat="false" ht="12.75" hidden="false" customHeight="false" outlineLevel="0" collapsed="false">
      <c r="A64" s="380"/>
      <c r="B64" s="747"/>
      <c r="C64" s="747"/>
      <c r="D64" s="747"/>
      <c r="E64" s="747"/>
      <c r="F64" s="747"/>
      <c r="G64" s="747"/>
      <c r="H64" s="747"/>
      <c r="I64" s="747"/>
    </row>
    <row r="65" customFormat="false" ht="12.75" hidden="false" customHeight="false" outlineLevel="0" collapsed="false">
      <c r="A65" s="380"/>
      <c r="B65" s="380"/>
      <c r="C65" s="380"/>
      <c r="D65" s="380"/>
    </row>
    <row r="76" customFormat="false" ht="13.5" hidden="false" customHeight="false" outlineLevel="0" collapsed="false">
      <c r="A76" s="934" t="str">
        <f aca="false">'Template names'!B104</f>
        <v>Chart C4 Consumer Debtors (total by Debtor Customer Category)</v>
      </c>
      <c r="B76" s="935"/>
      <c r="C76" s="935"/>
      <c r="D76" s="936"/>
      <c r="E76" s="382"/>
      <c r="F76" s="382"/>
      <c r="G76" s="382"/>
      <c r="H76" s="382"/>
      <c r="I76" s="382"/>
    </row>
    <row r="77" customFormat="false" ht="12.75" hidden="false" customHeight="false" outlineLevel="0" collapsed="false">
      <c r="B77" s="508" t="str">
        <f aca="false">Head1</f>
        <v>2015/16</v>
      </c>
      <c r="C77" s="382" t="str">
        <f aca="false">Head2</f>
        <v>Budget Year 2016/17</v>
      </c>
      <c r="D77" s="382"/>
      <c r="E77" s="382"/>
      <c r="F77" s="382"/>
      <c r="G77" s="382"/>
      <c r="H77" s="382"/>
      <c r="I77" s="382"/>
      <c r="J77" s="382"/>
    </row>
    <row r="78" customFormat="false" ht="12.75" hidden="false" customHeight="false" outlineLevel="0" collapsed="false">
      <c r="A78" s="382" t="str">
        <f aca="false">SC3!A17</f>
        <v>Organs of State</v>
      </c>
      <c r="B78" s="747" t="n">
        <f aca="false">C78*0.97</f>
        <v>0</v>
      </c>
      <c r="C78" s="747" t="n">
        <f aca="false">SC3!K17</f>
        <v>0</v>
      </c>
      <c r="D78" s="747"/>
      <c r="E78" s="747"/>
      <c r="F78" s="747"/>
      <c r="G78" s="747"/>
      <c r="H78" s="747"/>
      <c r="I78" s="747"/>
      <c r="J78" s="747"/>
    </row>
    <row r="79" customFormat="false" ht="12.75" hidden="false" customHeight="false" outlineLevel="0" collapsed="false">
      <c r="A79" s="382" t="str">
        <f aca="false">SC3!A18</f>
        <v>Commercial</v>
      </c>
      <c r="B79" s="747" t="n">
        <f aca="false">C79*0.97</f>
        <v>0</v>
      </c>
      <c r="C79" s="747" t="n">
        <f aca="false">SC3!K18</f>
        <v>0</v>
      </c>
      <c r="D79" s="747"/>
      <c r="E79" s="747"/>
      <c r="F79" s="747"/>
      <c r="G79" s="747"/>
      <c r="H79" s="747"/>
      <c r="I79" s="747"/>
      <c r="J79" s="747"/>
    </row>
    <row r="80" customFormat="false" ht="12.75" hidden="false" customHeight="false" outlineLevel="0" collapsed="false">
      <c r="A80" s="382" t="str">
        <f aca="false">SC3!A19</f>
        <v>Households</v>
      </c>
      <c r="B80" s="747" t="n">
        <f aca="false">C80*0.97</f>
        <v>0</v>
      </c>
      <c r="C80" s="747" t="n">
        <f aca="false">SC3!K19</f>
        <v>0</v>
      </c>
    </row>
    <row r="81" customFormat="false" ht="12.75" hidden="false" customHeight="false" outlineLevel="0" collapsed="false">
      <c r="A81" s="382" t="str">
        <f aca="false">SC3!A20</f>
        <v>Other</v>
      </c>
      <c r="B81" s="747" t="n">
        <f aca="false">C81*0.97</f>
        <v>61421709.8104</v>
      </c>
      <c r="C81" s="747" t="n">
        <f aca="false">SC3!K20</f>
        <v>63321350.32</v>
      </c>
    </row>
    <row r="101" customFormat="false" ht="13.5" hidden="false" customHeight="false" outlineLevel="0" collapsed="false">
      <c r="A101" s="934" t="str">
        <f aca="false">'Template names'!B105</f>
        <v>Chart C5 Aged Creditors Analysis</v>
      </c>
      <c r="B101" s="935"/>
      <c r="C101" s="935"/>
      <c r="D101" s="936"/>
      <c r="E101" s="382"/>
      <c r="F101" s="382"/>
    </row>
    <row r="102" customFormat="false" ht="12.75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82" t="str">
        <f aca="false">A54</f>
        <v>2015/16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82" t="str">
        <f aca="false">A53</f>
        <v>Budget Year 2016/17</v>
      </c>
      <c r="B104" s="747" t="n">
        <f aca="false">SC4!K6</f>
        <v>3238748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0</v>
      </c>
      <c r="I104" s="747" t="n">
        <f aca="false">SC4!K13</f>
        <v>0</v>
      </c>
      <c r="J104" s="747" t="n">
        <f aca="false">SC4!K14</f>
        <v>37366</v>
      </c>
    </row>
    <row r="106" customFormat="false" ht="12" hidden="false" customHeight="true" outlineLevel="0" collapsed="false">
      <c r="A106" s="382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">
        <v>597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">
        <v>603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">
        <v>608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">
        <v>612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">
        <v>617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">
        <v>622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">
        <v>626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s">
        <v>663</v>
      </c>
      <c r="C6" s="99" t="s">
        <v>66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5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6</v>
      </c>
      <c r="B10" s="111" t="s">
        <v>66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8</v>
      </c>
      <c r="B12" s="117" t="s">
        <v>669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70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71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72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3</v>
      </c>
      <c r="B17" s="128" t="s">
        <v>67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5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6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7</v>
      </c>
      <c r="B21" s="128" t="s">
        <v>678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9</v>
      </c>
      <c r="B22" s="128" t="s">
        <v>680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3</v>
      </c>
      <c r="B23" s="128" t="s">
        <v>67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5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81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82</v>
      </c>
      <c r="B27" s="128" t="s">
        <v>683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4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5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6</v>
      </c>
      <c r="B31" s="134"/>
      <c r="C31" s="141" t="s">
        <v>687</v>
      </c>
      <c r="D31" s="141"/>
      <c r="P31" s="92"/>
    </row>
    <row r="32" customFormat="false" ht="13.5" hidden="false" customHeight="true" outlineLevel="0" collapsed="false">
      <c r="A32" s="127" t="s">
        <v>688</v>
      </c>
      <c r="B32" s="142" t="s">
        <v>689</v>
      </c>
      <c r="C32" s="127" t="s">
        <v>688</v>
      </c>
      <c r="D32" s="142" t="s">
        <v>690</v>
      </c>
      <c r="P32" s="92"/>
    </row>
    <row r="33" customFormat="false" ht="13.5" hidden="false" customHeight="true" outlineLevel="0" collapsed="false">
      <c r="A33" s="127" t="s">
        <v>682</v>
      </c>
      <c r="B33" s="142" t="s">
        <v>691</v>
      </c>
      <c r="C33" s="127" t="s">
        <v>682</v>
      </c>
      <c r="D33" s="142" t="s">
        <v>692</v>
      </c>
      <c r="F33" s="89"/>
      <c r="G33" s="91"/>
      <c r="P33" s="92"/>
    </row>
    <row r="34" customFormat="false" ht="13.5" hidden="false" customHeight="true" outlineLevel="0" collapsed="false">
      <c r="A34" s="127" t="s">
        <v>693</v>
      </c>
      <c r="B34" s="142" t="s">
        <v>694</v>
      </c>
      <c r="C34" s="127" t="s">
        <v>693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684</v>
      </c>
      <c r="B35" s="142"/>
      <c r="C35" s="127" t="s">
        <v>684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695</v>
      </c>
      <c r="B36" s="142"/>
      <c r="C36" s="127" t="s">
        <v>695</v>
      </c>
      <c r="D36" s="142" t="s">
        <v>696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7</v>
      </c>
      <c r="B38" s="143"/>
      <c r="C38" s="143" t="s">
        <v>698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8</v>
      </c>
      <c r="B39" s="128" t="s">
        <v>699</v>
      </c>
      <c r="C39" s="127" t="s">
        <v>688</v>
      </c>
      <c r="D39" s="128" t="s">
        <v>700</v>
      </c>
      <c r="F39" s="90"/>
      <c r="G39" s="91"/>
      <c r="P39" s="92"/>
    </row>
    <row r="40" customFormat="false" ht="13.5" hidden="false" customHeight="true" outlineLevel="0" collapsed="false">
      <c r="A40" s="127" t="s">
        <v>682</v>
      </c>
      <c r="B40" s="128" t="s">
        <v>701</v>
      </c>
      <c r="C40" s="127" t="s">
        <v>682</v>
      </c>
      <c r="D40" s="128" t="s">
        <v>702</v>
      </c>
      <c r="F40" s="122"/>
      <c r="G40" s="91"/>
      <c r="P40" s="92"/>
    </row>
    <row r="41" customFormat="false" ht="13.5" hidden="false" customHeight="true" outlineLevel="0" collapsed="false">
      <c r="A41" s="127" t="s">
        <v>693</v>
      </c>
      <c r="B41" s="128" t="s">
        <v>703</v>
      </c>
      <c r="C41" s="127" t="s">
        <v>693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684</v>
      </c>
      <c r="B42" s="128"/>
      <c r="C42" s="127" t="s">
        <v>684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695</v>
      </c>
      <c r="B43" s="145"/>
      <c r="C43" s="144" t="s">
        <v>695</v>
      </c>
      <c r="D43" s="145" t="s">
        <v>704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5</v>
      </c>
      <c r="B45" s="143"/>
      <c r="C45" s="143" t="s">
        <v>706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8</v>
      </c>
      <c r="B46" s="128"/>
      <c r="C46" s="127" t="s">
        <v>68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82</v>
      </c>
      <c r="B47" s="128"/>
      <c r="C47" s="127" t="s">
        <v>682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3</v>
      </c>
      <c r="B48" s="128"/>
      <c r="C48" s="127" t="s">
        <v>693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4</v>
      </c>
      <c r="B49" s="128"/>
      <c r="C49" s="127" t="s">
        <v>684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5</v>
      </c>
      <c r="B50" s="137"/>
      <c r="C50" s="129" t="s">
        <v>695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7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8</v>
      </c>
      <c r="B53" s="134"/>
      <c r="C53" s="143" t="s">
        <v>709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8</v>
      </c>
      <c r="B54" s="128" t="s">
        <v>710</v>
      </c>
      <c r="C54" s="127" t="s">
        <v>688</v>
      </c>
      <c r="D54" s="128" t="s">
        <v>711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82</v>
      </c>
      <c r="B55" s="128" t="s">
        <v>712</v>
      </c>
      <c r="C55" s="127" t="s">
        <v>682</v>
      </c>
      <c r="D55" s="128" t="s">
        <v>713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3</v>
      </c>
      <c r="B56" s="128" t="s">
        <v>714</v>
      </c>
      <c r="C56" s="127" t="s">
        <v>693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4</v>
      </c>
      <c r="B57" s="128"/>
      <c r="C57" s="127" t="s">
        <v>684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5</v>
      </c>
      <c r="B58" s="137" t="s">
        <v>715</v>
      </c>
      <c r="C58" s="129" t="s">
        <v>695</v>
      </c>
      <c r="D58" s="137" t="s">
        <v>716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17</v>
      </c>
      <c r="B60" s="136"/>
      <c r="C60" s="143" t="s">
        <v>718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688</v>
      </c>
      <c r="B61" s="128" t="s">
        <v>719</v>
      </c>
      <c r="C61" s="127" t="s">
        <v>688</v>
      </c>
      <c r="D61" s="128" t="s">
        <v>720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82</v>
      </c>
      <c r="B62" s="128" t="s">
        <v>721</v>
      </c>
      <c r="C62" s="127" t="s">
        <v>682</v>
      </c>
      <c r="D62" s="128" t="s">
        <v>722</v>
      </c>
      <c r="F62" s="124"/>
      <c r="G62" s="91"/>
      <c r="P62" s="92"/>
    </row>
    <row r="63" customFormat="false" ht="13.5" hidden="false" customHeight="true" outlineLevel="0" collapsed="false">
      <c r="A63" s="127" t="s">
        <v>693</v>
      </c>
      <c r="B63" s="128"/>
      <c r="C63" s="127" t="s">
        <v>693</v>
      </c>
      <c r="D63" s="128" t="s">
        <v>723</v>
      </c>
      <c r="F63" s="124"/>
      <c r="G63" s="91"/>
      <c r="P63" s="92"/>
    </row>
    <row r="64" customFormat="false" ht="13.5" hidden="false" customHeight="true" outlineLevel="0" collapsed="false">
      <c r="A64" s="127" t="s">
        <v>684</v>
      </c>
      <c r="B64" s="128" t="s">
        <v>724</v>
      </c>
      <c r="C64" s="127" t="s">
        <v>684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695</v>
      </c>
      <c r="B65" s="137" t="s">
        <v>669</v>
      </c>
      <c r="C65" s="129" t="s">
        <v>695</v>
      </c>
      <c r="D65" s="137" t="s">
        <v>72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6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688</v>
      </c>
      <c r="B68" s="128" t="s">
        <v>727</v>
      </c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82</v>
      </c>
      <c r="B69" s="128" t="s">
        <v>728</v>
      </c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693</v>
      </c>
      <c r="B70" s="128" t="s">
        <v>729</v>
      </c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684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695</v>
      </c>
      <c r="B72" s="128" t="s">
        <v>730</v>
      </c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26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688</v>
      </c>
      <c r="B74" s="128" t="s">
        <v>731</v>
      </c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682</v>
      </c>
      <c r="B75" s="128" t="s">
        <v>732</v>
      </c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693</v>
      </c>
      <c r="B76" s="128" t="s">
        <v>733</v>
      </c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4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5</v>
      </c>
      <c r="B78" s="128" t="s">
        <v>734</v>
      </c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6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8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82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3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4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5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LIM471 Ephraim Mogale - Table C1 Monthly Budget Statement Summary - M02 August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35</v>
      </c>
      <c r="B4" s="176"/>
      <c r="C4" s="177"/>
      <c r="D4" s="178"/>
      <c r="E4" s="178"/>
      <c r="F4" s="178"/>
      <c r="G4" s="178"/>
      <c r="H4" s="178"/>
      <c r="I4" s="179" t="s">
        <v>736</v>
      </c>
      <c r="J4" s="180"/>
    </row>
    <row r="5" customFormat="false" ht="12.75" hidden="false" customHeight="true" outlineLevel="0" collapsed="false">
      <c r="A5" s="181" t="s">
        <v>737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38</v>
      </c>
      <c r="B6" s="188" t="n">
        <f aca="false">SUM('C4-FinPerf RE'!C6:C7)</f>
        <v>0</v>
      </c>
      <c r="C6" s="189" t="n">
        <f aca="false">SUM('C4-FinPerf RE'!D6:D7)</f>
        <v>28372336.459</v>
      </c>
      <c r="D6" s="190" t="n">
        <f aca="false">SUM('C4-FinPerf RE'!E6:E7)</f>
        <v>0</v>
      </c>
      <c r="E6" s="190" t="n">
        <f aca="false">SUM('C4-FinPerf RE'!F6:F7)</f>
        <v>2387223.33</v>
      </c>
      <c r="F6" s="190" t="n">
        <f aca="false">SUM('C4-FinPerf RE'!G6:G7)</f>
        <v>4775777.33</v>
      </c>
      <c r="G6" s="191" t="n">
        <f aca="false">SUM('C4-FinPerf RE'!H6:H7)</f>
        <v>4728722.74316667</v>
      </c>
      <c r="H6" s="190" t="n">
        <f aca="false">F6-G6</f>
        <v>47054.5868333327</v>
      </c>
      <c r="I6" s="192" t="n">
        <f aca="false">IF(H6=0,"",H6/G6)</f>
        <v>0.00995080265624154</v>
      </c>
      <c r="J6" s="193" t="n">
        <f aca="false">SUM('C4-FinPerf RE'!K6:K7)</f>
        <v>28372336.459</v>
      </c>
    </row>
    <row r="7" customFormat="false" ht="12.75" hidden="false" customHeight="true" outlineLevel="0" collapsed="false">
      <c r="A7" s="187" t="s">
        <v>739</v>
      </c>
      <c r="B7" s="188" t="n">
        <f aca="false">SUM('C4-FinPerf RE'!C8:C12)</f>
        <v>0</v>
      </c>
      <c r="C7" s="189" t="n">
        <f aca="false">SUM('C4-FinPerf RE'!D8:D12)</f>
        <v>58611396.67192</v>
      </c>
      <c r="D7" s="190" t="n">
        <f aca="false">SUM('C4-FinPerf RE'!E8:E12)</f>
        <v>0</v>
      </c>
      <c r="E7" s="190" t="n">
        <f aca="false">SUM('C4-FinPerf RE'!F8:F12)</f>
        <v>4427598.18</v>
      </c>
      <c r="F7" s="190" t="n">
        <f aca="false">SUM('C4-FinPerf RE'!G8:G12)</f>
        <v>8302285.18</v>
      </c>
      <c r="G7" s="191" t="n">
        <f aca="false">SUM('C4-FinPerf RE'!H8:H12)</f>
        <v>9768566.11198667</v>
      </c>
      <c r="H7" s="190" t="n">
        <f aca="false">F7-G7</f>
        <v>-1466280.93198667</v>
      </c>
      <c r="I7" s="194" t="n">
        <f aca="false">IF(H7=0,"",H7/G7)</f>
        <v>-0.150101961247664</v>
      </c>
      <c r="J7" s="193" t="n">
        <f aca="false">SUM('C4-FinPerf RE'!K8:K12)</f>
        <v>58611396.67192</v>
      </c>
    </row>
    <row r="8" customFormat="false" ht="12.75" hidden="false" customHeight="true" outlineLevel="0" collapsed="false">
      <c r="A8" s="187" t="s">
        <v>740</v>
      </c>
      <c r="B8" s="188" t="n">
        <f aca="false">'C4-FinPerf RE'!C14</f>
        <v>0</v>
      </c>
      <c r="C8" s="189" t="n">
        <f aca="false">'C4-FinPerf RE'!D14</f>
        <v>1240600.468</v>
      </c>
      <c r="D8" s="190" t="n">
        <f aca="false">'C4-FinPerf RE'!E14</f>
        <v>0</v>
      </c>
      <c r="E8" s="190" t="n">
        <f aca="false">'C4-FinPerf RE'!F14</f>
        <v>138464.3</v>
      </c>
      <c r="F8" s="190" t="n">
        <f aca="false">'C4-FinPerf RE'!G14</f>
        <v>276133.3</v>
      </c>
      <c r="G8" s="191" t="n">
        <f aca="false">'C4-FinPerf RE'!H14</f>
        <v>103383.372333333</v>
      </c>
      <c r="H8" s="190" t="n">
        <f aca="false">F8-G8</f>
        <v>172749.927666667</v>
      </c>
      <c r="I8" s="194" t="n">
        <f aca="false">IF(H8=0,"",H8/G8)</f>
        <v>1.67096433176583</v>
      </c>
      <c r="J8" s="193" t="n">
        <f aca="false">'C4-FinPerf RE'!K14</f>
        <v>1240600.468</v>
      </c>
    </row>
    <row r="9" customFormat="false" ht="12.75" hidden="false" customHeight="true" outlineLevel="0" collapsed="false">
      <c r="A9" s="187" t="s">
        <v>741</v>
      </c>
      <c r="B9" s="188" t="n">
        <f aca="false">'C4-FinPerf RE'!C20</f>
        <v>0</v>
      </c>
      <c r="C9" s="189" t="n">
        <f aca="false">'C4-FinPerf RE'!D20</f>
        <v>120624000</v>
      </c>
      <c r="D9" s="190" t="n">
        <f aca="false">'C4-FinPerf RE'!E20</f>
        <v>0</v>
      </c>
      <c r="E9" s="190" t="n">
        <f aca="false">'C4-FinPerf RE'!F20</f>
        <v>32332.58</v>
      </c>
      <c r="F9" s="190" t="n">
        <f aca="false">'C4-FinPerf RE'!G20</f>
        <v>49062976.58</v>
      </c>
      <c r="G9" s="191" t="n">
        <f aca="false">'C4-FinPerf RE'!H20</f>
        <v>51299000</v>
      </c>
      <c r="H9" s="190" t="n">
        <f aca="false">F9-G9</f>
        <v>-2236023.42</v>
      </c>
      <c r="I9" s="194" t="n">
        <f aca="false">IF(H9=0,"",H9/G9)</f>
        <v>-0.0435880508391977</v>
      </c>
      <c r="J9" s="193" t="n">
        <f aca="false">'C4-FinPerf RE'!K20</f>
        <v>120624000</v>
      </c>
    </row>
    <row r="10" customFormat="false" ht="12.75" hidden="false" customHeight="true" outlineLevel="0" collapsed="false">
      <c r="A10" s="195" t="s">
        <v>742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20740513.7644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2082303.97</v>
      </c>
      <c r="F10" s="198" t="n">
        <f aca="false">'C4-FinPerf RE'!G13+'C4-FinPerf RE'!G15+'C4-FinPerf RE'!G16+'C4-FinPerf RE'!G17+'C4-FinPerf RE'!G18+'C4-FinPerf RE'!G19+'C4-FinPerf RE'!G21+'C4-FinPerf RE'!G22</f>
        <v>3767552.97</v>
      </c>
      <c r="G10" s="199" t="n">
        <f aca="false">'C4-FinPerf RE'!H13+'C4-FinPerf RE'!H15+'C4-FinPerf RE'!H16+'C4-FinPerf RE'!H17+'C4-FinPerf RE'!H18+'C4-FinPerf RE'!H19+'C4-FinPerf RE'!H21+'C4-FinPerf RE'!H22</f>
        <v>3356752.29406667</v>
      </c>
      <c r="H10" s="198" t="n">
        <f aca="false">F10-G10</f>
        <v>410800.675933333</v>
      </c>
      <c r="I10" s="200" t="n">
        <f aca="false">IF(H10=0,"",H10/G10)</f>
        <v>0.122380396271556</v>
      </c>
      <c r="J10" s="201" t="n">
        <f aca="false">'C4-FinPerf RE'!K13+'C4-FinPerf RE'!K15+'C4-FinPerf RE'!K16+'C4-FinPerf RE'!K17+'C4-FinPerf RE'!K18+'C4-FinPerf RE'!K19+'C4-FinPerf RE'!K21+'C4-FinPerf RE'!K22</f>
        <v>20740513.7644</v>
      </c>
    </row>
    <row r="11" customFormat="false" ht="23.25" hidden="false" customHeight="true" outlineLevel="0" collapsed="false">
      <c r="A11" s="202" t="s">
        <v>743</v>
      </c>
      <c r="B11" s="203" t="n">
        <f aca="false">SUM(B6:B10)</f>
        <v>0</v>
      </c>
      <c r="C11" s="204" t="n">
        <f aca="false">SUM(C6:C10)</f>
        <v>229588847.36332</v>
      </c>
      <c r="D11" s="205" t="n">
        <f aca="false">SUM(D6:D10)</f>
        <v>0</v>
      </c>
      <c r="E11" s="205" t="n">
        <f aca="false">SUM(E6:E10)</f>
        <v>9067922.36</v>
      </c>
      <c r="F11" s="205" t="n">
        <f aca="false">SUM(F6:F10)</f>
        <v>66184725.36</v>
      </c>
      <c r="G11" s="206" t="n">
        <f aca="false">SUM(G6:G10)</f>
        <v>69256424.5215533</v>
      </c>
      <c r="H11" s="205" t="n">
        <f aca="false">F11-G11</f>
        <v>-3071699.16155334</v>
      </c>
      <c r="I11" s="207" t="n">
        <f aca="false">IF(H11=0,"",H11/G11)</f>
        <v>-0.0443525518791025</v>
      </c>
      <c r="J11" s="208" t="n">
        <f aca="false">SUM(J6:J10)</f>
        <v>229588847.36332</v>
      </c>
    </row>
    <row r="12" customFormat="false" ht="12.75" hidden="false" customHeight="true" outlineLevel="0" collapsed="false">
      <c r="A12" s="187" t="s">
        <v>744</v>
      </c>
      <c r="B12" s="188" t="n">
        <f aca="false">'C4-FinPerf RE'!C26</f>
        <v>0</v>
      </c>
      <c r="C12" s="189" t="n">
        <f aca="false">'C4-FinPerf RE'!D26</f>
        <v>70709750.82</v>
      </c>
      <c r="D12" s="190" t="n">
        <f aca="false">'C4-FinPerf RE'!E26</f>
        <v>0</v>
      </c>
      <c r="E12" s="190" t="n">
        <f aca="false">'C4-FinPerf RE'!F26</f>
        <v>4856490.62</v>
      </c>
      <c r="F12" s="190" t="n">
        <f aca="false">'C4-FinPerf RE'!G26</f>
        <v>9702736.35</v>
      </c>
      <c r="G12" s="191" t="n">
        <f aca="false">'C4-FinPerf RE'!H26</f>
        <v>11784958.47</v>
      </c>
      <c r="H12" s="190" t="n">
        <f aca="false">F12-G12</f>
        <v>-2082222.12</v>
      </c>
      <c r="I12" s="194" t="n">
        <f aca="false">IF(H12=0,"",H12/G12)</f>
        <v>-0.176684722759146</v>
      </c>
      <c r="J12" s="193" t="n">
        <f aca="false">'C4-FinPerf RE'!K26</f>
        <v>70709750.82</v>
      </c>
    </row>
    <row r="13" customFormat="false" ht="12.75" hidden="false" customHeight="true" outlineLevel="0" collapsed="false">
      <c r="A13" s="187" t="s">
        <v>745</v>
      </c>
      <c r="B13" s="188" t="n">
        <f aca="false">'C4-FinPerf RE'!C27</f>
        <v>0</v>
      </c>
      <c r="C13" s="189" t="n">
        <f aca="false">'C4-FinPerf RE'!D27</f>
        <v>11663148.02</v>
      </c>
      <c r="D13" s="190" t="n">
        <f aca="false">'C4-FinPerf RE'!E27</f>
        <v>0</v>
      </c>
      <c r="E13" s="190" t="n">
        <f aca="false">'C4-FinPerf RE'!F27</f>
        <v>878199.22</v>
      </c>
      <c r="F13" s="190" t="n">
        <f aca="false">'C4-FinPerf RE'!G27</f>
        <v>1710570.82</v>
      </c>
      <c r="G13" s="191" t="n">
        <f aca="false">'C4-FinPerf RE'!H27</f>
        <v>1943858.00333333</v>
      </c>
      <c r="H13" s="190" t="n">
        <f aca="false">F13-G13</f>
        <v>-233287.183333333</v>
      </c>
      <c r="I13" s="194" t="n">
        <f aca="false">IF(H13=0,"",H13/G13)</f>
        <v>-0.120012461266868</v>
      </c>
      <c r="J13" s="193" t="n">
        <f aca="false">'C4-FinPerf RE'!K27</f>
        <v>11663148.02</v>
      </c>
    </row>
    <row r="14" customFormat="false" ht="12.75" hidden="false" customHeight="true" outlineLevel="0" collapsed="false">
      <c r="A14" s="209" t="s">
        <v>746</v>
      </c>
      <c r="B14" s="188" t="n">
        <f aca="false">'C4-FinPerf RE'!C29</f>
        <v>0</v>
      </c>
      <c r="C14" s="189" t="n">
        <f aca="false">'C4-FinPerf RE'!D29</f>
        <v>44944000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7490666.66666667</v>
      </c>
      <c r="H14" s="190" t="n">
        <f aca="false">F14-G14</f>
        <v>-7490666.66666667</v>
      </c>
      <c r="I14" s="194" t="n">
        <f aca="false">IF(H14=0,"",H14/G14)</f>
        <v>-1</v>
      </c>
      <c r="J14" s="193" t="n">
        <f aca="false">'C4-FinPerf RE'!K29</f>
        <v>44944000</v>
      </c>
    </row>
    <row r="15" customFormat="false" ht="12.75" hidden="false" customHeight="true" outlineLevel="0" collapsed="false">
      <c r="A15" s="187" t="s">
        <v>747</v>
      </c>
      <c r="B15" s="188" t="n">
        <f aca="false">'C4-FinPerf RE'!C30</f>
        <v>0</v>
      </c>
      <c r="C15" s="189" t="n">
        <f aca="false">'C4-FinPerf RE'!D30</f>
        <v>797980.72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132996.786666667</v>
      </c>
      <c r="H15" s="190" t="n">
        <f aca="false">F15-G15</f>
        <v>-132996.786666667</v>
      </c>
      <c r="I15" s="194" t="n">
        <f aca="false">IF(H15=0,"",H15/G15)</f>
        <v>-1</v>
      </c>
      <c r="J15" s="193" t="n">
        <f aca="false">'C4-FinPerf RE'!K30</f>
        <v>797980.72</v>
      </c>
    </row>
    <row r="16" customFormat="false" ht="12.75" hidden="false" customHeight="true" outlineLevel="0" collapsed="false">
      <c r="A16" s="187" t="s">
        <v>748</v>
      </c>
      <c r="B16" s="188" t="n">
        <f aca="false">SUM('C4-FinPerf RE'!C31:C32)</f>
        <v>0</v>
      </c>
      <c r="C16" s="189" t="n">
        <f aca="false">SUM('C4-FinPerf RE'!D31:D32)</f>
        <v>42448505.42536</v>
      </c>
      <c r="D16" s="190" t="n">
        <f aca="false">SUM('C4-FinPerf RE'!E31:E32)</f>
        <v>0</v>
      </c>
      <c r="E16" s="190" t="n">
        <f aca="false">SUM('C4-FinPerf RE'!F31:F32)</f>
        <v>3635641.08</v>
      </c>
      <c r="F16" s="190" t="n">
        <f aca="false">SUM('C4-FinPerf RE'!G31:G32)</f>
        <v>3888234.39</v>
      </c>
      <c r="G16" s="191" t="n">
        <f aca="false">SUM('C4-FinPerf RE'!H31:H32)</f>
        <v>7074750.90422667</v>
      </c>
      <c r="H16" s="190" t="n">
        <f aca="false">F16-G16</f>
        <v>-3186516.51422667</v>
      </c>
      <c r="I16" s="192" t="n">
        <f aca="false">IF(H16=0,"",H16/G16)</f>
        <v>-0.450406884618785</v>
      </c>
      <c r="J16" s="193" t="n">
        <f aca="false">SUM('C4-FinPerf RE'!K31:K32)</f>
        <v>42448505.42536</v>
      </c>
    </row>
    <row r="17" customFormat="false" ht="12.75" hidden="false" customHeight="true" outlineLevel="0" collapsed="false">
      <c r="A17" s="209" t="s">
        <v>749</v>
      </c>
      <c r="B17" s="188" t="n">
        <f aca="false">'C4-FinPerf RE'!C34</f>
        <v>0</v>
      </c>
      <c r="C17" s="189" t="n">
        <f aca="false">'C4-FinPerf RE'!D34</f>
        <v>2749886.22</v>
      </c>
      <c r="D17" s="190" t="n">
        <f aca="false">'C4-FinPerf RE'!E34</f>
        <v>0</v>
      </c>
      <c r="E17" s="190" t="n">
        <f aca="false">'C4-FinPerf RE'!F34</f>
        <v>126480</v>
      </c>
      <c r="F17" s="190" t="n">
        <f aca="false">'C4-FinPerf RE'!G34</f>
        <v>126480</v>
      </c>
      <c r="G17" s="191" t="n">
        <f aca="false">'C4-FinPerf RE'!H34</f>
        <v>458314.37</v>
      </c>
      <c r="H17" s="190" t="n">
        <f aca="false">F17-G17</f>
        <v>-331834.37</v>
      </c>
      <c r="I17" s="194" t="n">
        <f aca="false">IF(H17=0,"",H17/G17)</f>
        <v>-0.724032218322109</v>
      </c>
      <c r="J17" s="193" t="n">
        <f aca="false">'C4-FinPerf RE'!K34</f>
        <v>2749886.22</v>
      </c>
    </row>
    <row r="18" customFormat="false" ht="12.75" hidden="false" customHeight="true" outlineLevel="0" collapsed="false">
      <c r="A18" s="187" t="s">
        <v>750</v>
      </c>
      <c r="B18" s="188" t="n">
        <f aca="false">'C4-FinPerf RE'!C37-SUM('C1-Sum'!B12:B17)</f>
        <v>0</v>
      </c>
      <c r="C18" s="189" t="n">
        <f aca="false">'C4-FinPerf RE'!D37-SUM('C1-Sum'!C12:C17)</f>
        <v>74942576.1611446</v>
      </c>
      <c r="D18" s="190" t="n">
        <f aca="false">'C4-FinPerf RE'!E37-SUM('C1-Sum'!D12:D17)</f>
        <v>0</v>
      </c>
      <c r="E18" s="190" t="n">
        <f aca="false">'C4-FinPerf RE'!F37-SUM('C1-Sum'!E12:E17)</f>
        <v>4653729.81</v>
      </c>
      <c r="F18" s="190" t="n">
        <f aca="false">'C4-FinPerf RE'!G37-SUM('C1-Sum'!F12:F17)</f>
        <v>6970487.45</v>
      </c>
      <c r="G18" s="191" t="n">
        <f aca="false">'C4-FinPerf RE'!H37-SUM('C1-Sum'!G12:G17)</f>
        <v>12490429.3601908</v>
      </c>
      <c r="H18" s="190" t="n">
        <f aca="false">F18-G18</f>
        <v>-5519941.91019077</v>
      </c>
      <c r="I18" s="194" t="n">
        <f aca="false">IF(H18=0,"",H18/G18)</f>
        <v>-0.441933719891473</v>
      </c>
      <c r="J18" s="193" t="n">
        <f aca="false">'C4-FinPerf RE'!K37-SUM('C1-Sum'!J12:J17)</f>
        <v>74942576.1611446</v>
      </c>
    </row>
    <row r="19" customFormat="false" ht="12.75" hidden="false" customHeight="true" outlineLevel="0" collapsed="false">
      <c r="A19" s="210" t="s">
        <v>751</v>
      </c>
      <c r="B19" s="211" t="n">
        <f aca="false">SUM(B12:B18)</f>
        <v>0</v>
      </c>
      <c r="C19" s="212" t="n">
        <f aca="false">SUM(C12:C18)</f>
        <v>248255847.366505</v>
      </c>
      <c r="D19" s="213" t="n">
        <f aca="false">SUM(D12:D18)</f>
        <v>0</v>
      </c>
      <c r="E19" s="213" t="n">
        <f aca="false">SUM(E12:E18)</f>
        <v>14150540.73</v>
      </c>
      <c r="F19" s="213" t="n">
        <f aca="false">SUM(F12:F18)</f>
        <v>22398509.01</v>
      </c>
      <c r="G19" s="214" t="n">
        <f aca="false">SUM(G12:G18)</f>
        <v>41375974.5610841</v>
      </c>
      <c r="H19" s="213" t="n">
        <f aca="false">F19-G19</f>
        <v>-18977465.5510841</v>
      </c>
      <c r="I19" s="215" t="n">
        <f aca="false">IF(H19=0,"",H19/G19)</f>
        <v>-0.45865905884748</v>
      </c>
      <c r="J19" s="216" t="n">
        <f aca="false">SUM(J12:J18)</f>
        <v>248255847.366505</v>
      </c>
    </row>
    <row r="20" customFormat="false" ht="12.75" hidden="false" customHeight="true" outlineLevel="0" collapsed="false">
      <c r="A20" s="217" t="s">
        <v>752</v>
      </c>
      <c r="B20" s="218" t="n">
        <f aca="false">B11-B19</f>
        <v>0</v>
      </c>
      <c r="C20" s="219" t="n">
        <f aca="false">C11-C19</f>
        <v>-18667000.0031846</v>
      </c>
      <c r="D20" s="220" t="n">
        <f aca="false">D11-D19</f>
        <v>0</v>
      </c>
      <c r="E20" s="220" t="n">
        <f aca="false">E11-E19</f>
        <v>-5082618.37</v>
      </c>
      <c r="F20" s="220" t="n">
        <f aca="false">F11-F19</f>
        <v>43786216.35</v>
      </c>
      <c r="G20" s="221" t="n">
        <f aca="false">G11-G19</f>
        <v>27880449.9604692</v>
      </c>
      <c r="H20" s="220" t="n">
        <f aca="false">F20-G20</f>
        <v>15905766.3895308</v>
      </c>
      <c r="I20" s="222" t="n">
        <f aca="false">IF(H20=0,"",H20/G20)</f>
        <v>0.570498912753669</v>
      </c>
      <c r="J20" s="223" t="n">
        <f aca="false">J11-J19</f>
        <v>-18667000.0031846</v>
      </c>
    </row>
    <row r="21" customFormat="false" ht="12.75" hidden="false" customHeight="true" outlineLevel="0" collapsed="false">
      <c r="A21" s="187" t="s">
        <v>753</v>
      </c>
      <c r="B21" s="188" t="n">
        <f aca="false">'C4-FinPerf RE'!C40</f>
        <v>0</v>
      </c>
      <c r="C21" s="189" t="n">
        <f aca="false">'C4-FinPerf RE'!D40</f>
        <v>31917000</v>
      </c>
      <c r="D21" s="190" t="n">
        <f aca="false">'C4-FinPerf RE'!E40</f>
        <v>0</v>
      </c>
      <c r="E21" s="190" t="n">
        <f aca="false">'C4-FinPerf RE'!F40</f>
        <v>96736.65</v>
      </c>
      <c r="F21" s="190" t="n">
        <f aca="false">'C4-FinPerf RE'!G40</f>
        <v>196069.65</v>
      </c>
      <c r="G21" s="191" t="n">
        <f aca="false">'C4-FinPerf RE'!H40</f>
        <v>12374000</v>
      </c>
      <c r="H21" s="190" t="n">
        <f aca="false">F21-G21</f>
        <v>-12177930.35</v>
      </c>
      <c r="I21" s="194" t="n">
        <f aca="false">IF(H21=0,"",H21/G21)</f>
        <v>-0.984154707451107</v>
      </c>
      <c r="J21" s="193" t="n">
        <f aca="false">'C4-FinPerf RE'!K40</f>
        <v>31917000</v>
      </c>
    </row>
    <row r="22" customFormat="false" ht="12.75" hidden="false" customHeight="true" outlineLevel="0" collapsed="false">
      <c r="A22" s="187" t="s">
        <v>754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55</v>
      </c>
      <c r="B23" s="203" t="n">
        <f aca="false">B20+B21+B22</f>
        <v>0</v>
      </c>
      <c r="C23" s="204" t="n">
        <f aca="false">C20+C21+C22</f>
        <v>13249999.9968154</v>
      </c>
      <c r="D23" s="205" t="n">
        <f aca="false">D20+D21+D22</f>
        <v>0</v>
      </c>
      <c r="E23" s="205" t="n">
        <f aca="false">E20+E21+E22</f>
        <v>-4985881.72</v>
      </c>
      <c r="F23" s="205" t="n">
        <f aca="false">F20+F21+F22</f>
        <v>43982286</v>
      </c>
      <c r="G23" s="206" t="n">
        <f aca="false">G20+G21+G22</f>
        <v>40254449.9604692</v>
      </c>
      <c r="H23" s="205" t="n">
        <f aca="false">F23-G23</f>
        <v>3727836.03953076</v>
      </c>
      <c r="I23" s="225" t="n">
        <f aca="false">IF(H23=0,"",H23/G23)</f>
        <v>0.0926068060349</v>
      </c>
      <c r="J23" s="208" t="n">
        <f aca="false">J20+J21+J22</f>
        <v>13249999.9968154</v>
      </c>
    </row>
    <row r="24" customFormat="false" ht="12.75" hidden="false" customHeight="true" outlineLevel="0" collapsed="false">
      <c r="A24" s="226" t="s">
        <v>756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13249999.9968154</v>
      </c>
      <c r="D25" s="220" t="n">
        <f aca="false">D23+D24</f>
        <v>0</v>
      </c>
      <c r="E25" s="220" t="n">
        <f aca="false">E23+E24</f>
        <v>-4985881.72</v>
      </c>
      <c r="F25" s="220" t="n">
        <f aca="false">F23+F24</f>
        <v>43982286</v>
      </c>
      <c r="G25" s="221" t="n">
        <f aca="false">G23+G24</f>
        <v>40254449.9604692</v>
      </c>
      <c r="H25" s="220" t="n">
        <f aca="false">F25-G25</f>
        <v>3727836.03953076</v>
      </c>
      <c r="I25" s="222" t="n">
        <f aca="false">IF(H25=0,"",H25/G25)</f>
        <v>0.0926068060349</v>
      </c>
      <c r="J25" s="223" t="n">
        <f aca="false">J23+J24</f>
        <v>13249999.9968154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57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58</v>
      </c>
      <c r="B28" s="211" t="n">
        <f aca="false">'C5-Capex'!C40</f>
        <v>0</v>
      </c>
      <c r="C28" s="212" t="n">
        <f aca="false">'C5-Capex'!D40</f>
        <v>65507957.5</v>
      </c>
      <c r="D28" s="213" t="n">
        <f aca="false">'C5-Capex'!E40</f>
        <v>0</v>
      </c>
      <c r="E28" s="213" t="n">
        <f aca="false">'C5-Capex'!F40</f>
        <v>2340083.45</v>
      </c>
      <c r="F28" s="213" t="n">
        <f aca="false">'C5-Capex'!G40</f>
        <v>2440496.25</v>
      </c>
      <c r="G28" s="214" t="n">
        <f aca="false">'C5-Capex'!H40</f>
        <v>10006832.6599667</v>
      </c>
      <c r="H28" s="213" t="n">
        <f aca="false">F28-G28</f>
        <v>-7566336.40996667</v>
      </c>
      <c r="I28" s="215" t="n">
        <f aca="false">IF(H28=0,"",H28/G28)</f>
        <v>-0.756117011952898</v>
      </c>
      <c r="J28" s="216" t="n">
        <f aca="false">'C5-Capex'!K40</f>
        <v>65507957.5</v>
      </c>
    </row>
    <row r="29" customFormat="false" ht="12.75" hidden="false" customHeight="true" outlineLevel="0" collapsed="false">
      <c r="A29" s="187" t="s">
        <v>759</v>
      </c>
      <c r="B29" s="188" t="n">
        <f aca="false">'C5-Capex'!C70</f>
        <v>0</v>
      </c>
      <c r="C29" s="189" t="n">
        <f aca="false">'C5-Capex'!D70</f>
        <v>31917000</v>
      </c>
      <c r="D29" s="190" t="n">
        <f aca="false">'C5-Capex'!E70</f>
        <v>0</v>
      </c>
      <c r="E29" s="190" t="n">
        <f aca="false">'C5-Capex'!F70</f>
        <v>96736.65</v>
      </c>
      <c r="F29" s="190" t="n">
        <f aca="false">'C5-Capex'!G70</f>
        <v>195557.65</v>
      </c>
      <c r="G29" s="191" t="n">
        <f aca="false">'C5-Capex'!H70</f>
        <v>335000</v>
      </c>
      <c r="H29" s="190" t="n">
        <f aca="false">F29-G29</f>
        <v>-139442.35</v>
      </c>
      <c r="I29" s="192" t="n">
        <f aca="false">IF(H29=0,"",H29/G29)</f>
        <v>-0.416245820895522</v>
      </c>
      <c r="J29" s="193" t="n">
        <f aca="false">'C5-Capex'!K70</f>
        <v>31917000</v>
      </c>
      <c r="K29" s="239"/>
    </row>
    <row r="30" customFormat="false" ht="12.75" hidden="false" customHeight="true" outlineLevel="0" collapsed="false">
      <c r="A30" s="187" t="s">
        <v>760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61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62</v>
      </c>
      <c r="B32" s="211" t="n">
        <f aca="false">'C5-Capex'!C73</f>
        <v>0</v>
      </c>
      <c r="C32" s="212" t="n">
        <f aca="false">'C5-Capex'!D73</f>
        <v>33590957.5</v>
      </c>
      <c r="D32" s="213" t="n">
        <f aca="false">'C5-Capex'!E73</f>
        <v>0</v>
      </c>
      <c r="E32" s="213" t="n">
        <f aca="false">'C5-Capex'!F73</f>
        <v>2243346.8</v>
      </c>
      <c r="F32" s="213" t="n">
        <f aca="false">'C5-Capex'!G73</f>
        <v>2244938.6</v>
      </c>
      <c r="G32" s="214" t="n">
        <f aca="false">'C5-Capex'!H73</f>
        <v>9671832.7</v>
      </c>
      <c r="H32" s="213" t="n">
        <f aca="false">F32-G32</f>
        <v>-7426894.1</v>
      </c>
      <c r="I32" s="215" t="n">
        <f aca="false">IF(H32=0,"",H32/G32)</f>
        <v>-0.767889016525276</v>
      </c>
      <c r="J32" s="216" t="n">
        <f aca="false">'C5-Capex'!K73</f>
        <v>33590957.5</v>
      </c>
      <c r="K32" s="239"/>
    </row>
    <row r="33" customFormat="false" ht="12.75" hidden="false" customHeight="true" outlineLevel="0" collapsed="false">
      <c r="A33" s="210" t="s">
        <v>763</v>
      </c>
      <c r="B33" s="240" t="n">
        <f aca="false">SUM(B29:B32)</f>
        <v>0</v>
      </c>
      <c r="C33" s="241" t="n">
        <f aca="false">SUM(C29:C32)</f>
        <v>65507957.5</v>
      </c>
      <c r="D33" s="242" t="n">
        <f aca="false">SUM(D29:D32)</f>
        <v>0</v>
      </c>
      <c r="E33" s="242" t="n">
        <f aca="false">SUM(E29:E32)</f>
        <v>2340083.45</v>
      </c>
      <c r="F33" s="242" t="n">
        <f aca="false">SUM(F29:F32)</f>
        <v>2440496.25</v>
      </c>
      <c r="G33" s="243" t="n">
        <f aca="false">SUM(G29:G32)</f>
        <v>10006832.7</v>
      </c>
      <c r="H33" s="242" t="n">
        <f aca="false">F33-G33</f>
        <v>-7566336.45</v>
      </c>
      <c r="I33" s="244" t="n">
        <f aca="false">IF(H33=0,"",H33/G33)</f>
        <v>-0.756117012928576</v>
      </c>
      <c r="J33" s="245" t="n">
        <f aca="false">SUM(J29:J32)</f>
        <v>65507957.5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64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65</v>
      </c>
      <c r="B36" s="188" t="n">
        <f aca="false">'C6-FinPos'!C13</f>
        <v>0</v>
      </c>
      <c r="C36" s="189" t="n">
        <f aca="false">'C6-FinPos'!D13</f>
        <v>106506818.879582</v>
      </c>
      <c r="D36" s="190" t="n">
        <f aca="false">'C6-FinPos'!E13</f>
        <v>0</v>
      </c>
      <c r="E36" s="190"/>
      <c r="F36" s="190" t="n">
        <f aca="false">'C6-FinPos'!F13</f>
        <v>150728529.5</v>
      </c>
      <c r="G36" s="250"/>
      <c r="H36" s="250"/>
      <c r="I36" s="251"/>
      <c r="J36" s="193" t="n">
        <f aca="false">'C6-FinPos'!G13</f>
        <v>106506818.879582</v>
      </c>
    </row>
    <row r="37" customFormat="false" ht="12.75" hidden="false" customHeight="true" outlineLevel="0" collapsed="false">
      <c r="A37" s="187" t="s">
        <v>766</v>
      </c>
      <c r="B37" s="188" t="n">
        <f aca="false">'C6-FinPos'!C25</f>
        <v>0</v>
      </c>
      <c r="C37" s="189" t="n">
        <f aca="false">'C6-FinPos'!D25</f>
        <v>972907800</v>
      </c>
      <c r="D37" s="190" t="n">
        <f aca="false">'C6-FinPos'!E25</f>
        <v>0</v>
      </c>
      <c r="E37" s="190"/>
      <c r="F37" s="190" t="n">
        <f aca="false">'C6-FinPos'!F25</f>
        <v>881095754</v>
      </c>
      <c r="G37" s="250"/>
      <c r="H37" s="250"/>
      <c r="I37" s="251"/>
      <c r="J37" s="193" t="n">
        <f aca="false">'C6-FinPos'!G25</f>
        <v>972907800</v>
      </c>
    </row>
    <row r="38" customFormat="false" ht="12.75" hidden="false" customHeight="true" outlineLevel="0" collapsed="false">
      <c r="A38" s="187" t="s">
        <v>767</v>
      </c>
      <c r="B38" s="188" t="n">
        <f aca="false">'C6-FinPos'!C35</f>
        <v>0</v>
      </c>
      <c r="C38" s="189" t="n">
        <f aca="false">'C6-FinPos'!D35</f>
        <v>46793000</v>
      </c>
      <c r="D38" s="190" t="n">
        <f aca="false">'C6-FinPos'!E35</f>
        <v>0</v>
      </c>
      <c r="E38" s="190"/>
      <c r="F38" s="190" t="n">
        <f aca="false">'C6-FinPos'!F35</f>
        <v>94530419</v>
      </c>
      <c r="G38" s="250"/>
      <c r="H38" s="250"/>
      <c r="I38" s="251"/>
      <c r="J38" s="193" t="n">
        <f aca="false">'C6-FinPos'!G35</f>
        <v>46793000</v>
      </c>
    </row>
    <row r="39" customFormat="false" ht="12.75" hidden="false" customHeight="true" outlineLevel="0" collapsed="false">
      <c r="A39" s="187" t="s">
        <v>768</v>
      </c>
      <c r="B39" s="188" t="n">
        <f aca="false">'C6-FinPos'!C40</f>
        <v>0</v>
      </c>
      <c r="C39" s="189" t="n">
        <f aca="false">'C6-FinPos'!D40</f>
        <v>28830000</v>
      </c>
      <c r="D39" s="190" t="n">
        <f aca="false">'C6-FinPos'!E40</f>
        <v>0</v>
      </c>
      <c r="E39" s="190"/>
      <c r="F39" s="190" t="n">
        <f aca="false">'C6-FinPos'!F40</f>
        <v>2070549</v>
      </c>
      <c r="G39" s="250"/>
      <c r="H39" s="250"/>
      <c r="I39" s="251"/>
      <c r="J39" s="193" t="n">
        <f aca="false">'C6-FinPos'!G40</f>
        <v>28830000</v>
      </c>
    </row>
    <row r="40" customFormat="false" ht="12.75" hidden="false" customHeight="true" outlineLevel="0" collapsed="false">
      <c r="A40" s="210" t="s">
        <v>769</v>
      </c>
      <c r="B40" s="218" t="n">
        <f aca="false">'C6-FinPos'!C48</f>
        <v>0</v>
      </c>
      <c r="C40" s="219" t="n">
        <f aca="false">'C6-FinPos'!D48</f>
        <v>1003791618.87958</v>
      </c>
      <c r="D40" s="220" t="n">
        <f aca="false">'C6-FinPos'!E48</f>
        <v>0</v>
      </c>
      <c r="E40" s="190"/>
      <c r="F40" s="220" t="n">
        <f aca="false">'C6-FinPos'!F48</f>
        <v>935223316</v>
      </c>
      <c r="G40" s="253"/>
      <c r="H40" s="253"/>
      <c r="I40" s="254"/>
      <c r="J40" s="223" t="n">
        <f aca="false">'C6-FinPos'!G48</f>
        <v>1003791618.87958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70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71</v>
      </c>
      <c r="B43" s="188" t="n">
        <f aca="false">'C7-CFlow'!C18</f>
        <v>0</v>
      </c>
      <c r="C43" s="189" t="n">
        <f aca="false">'C7-CFlow'!D18</f>
        <v>52996086.782082</v>
      </c>
      <c r="D43" s="190" t="n">
        <f aca="false">'C7-CFlow'!E18</f>
        <v>0</v>
      </c>
      <c r="E43" s="190" t="n">
        <f aca="false">'C7-CFlow'!F18</f>
        <v>-6493902</v>
      </c>
      <c r="F43" s="190" t="n">
        <f aca="false">'C7-CFlow'!G18</f>
        <v>55417742</v>
      </c>
      <c r="G43" s="191" t="n">
        <f aca="false">'C7-CFlow'!H18</f>
        <v>54447000</v>
      </c>
      <c r="H43" s="190" t="n">
        <f aca="false">G43-F43</f>
        <v>-970742</v>
      </c>
      <c r="I43" s="194" t="n">
        <f aca="false">IF(H43=0,"",H43/G43)</f>
        <v>-0.0178291182250629</v>
      </c>
      <c r="J43" s="193" t="n">
        <f aca="false">'C7-CFlow'!K18</f>
        <v>52996086.782082</v>
      </c>
    </row>
    <row r="44" customFormat="false" ht="12.75" hidden="false" customHeight="true" outlineLevel="0" collapsed="false">
      <c r="A44" s="187" t="s">
        <v>772</v>
      </c>
      <c r="B44" s="188" t="n">
        <f aca="false">'C7-CFlow'!C28</f>
        <v>0</v>
      </c>
      <c r="C44" s="189" t="n">
        <f aca="false">'C7-CFlow'!D28</f>
        <v>-63657957.5</v>
      </c>
      <c r="D44" s="190" t="n">
        <f aca="false">'C7-CFlow'!E28</f>
        <v>0</v>
      </c>
      <c r="E44" s="190" t="n">
        <f aca="false">'C7-CFlow'!F28</f>
        <v>-2340083</v>
      </c>
      <c r="F44" s="190" t="n">
        <f aca="false">'C7-CFlow'!G28</f>
        <v>-2439700</v>
      </c>
      <c r="G44" s="191" t="n">
        <f aca="false">'C7-CFlow'!H28</f>
        <v>-532833.333333333</v>
      </c>
      <c r="H44" s="190" t="n">
        <f aca="false">G44-F44</f>
        <v>1906866.66666667</v>
      </c>
      <c r="I44" s="194" t="n">
        <f aca="false">IF(H44=0,"",H44/G44)</f>
        <v>-3.57873005943072</v>
      </c>
      <c r="J44" s="193" t="n">
        <f aca="false">'C7-CFlow'!K28</f>
        <v>-63657957.5</v>
      </c>
    </row>
    <row r="45" customFormat="false" ht="12.75" hidden="false" customHeight="true" outlineLevel="0" collapsed="false">
      <c r="A45" s="187" t="s">
        <v>773</v>
      </c>
      <c r="B45" s="188" t="n">
        <f aca="false">'C7-CFlow'!C37</f>
        <v>0</v>
      </c>
      <c r="C45" s="189" t="n">
        <f aca="false">'C7-CFlow'!D37</f>
        <v>-1865187.16</v>
      </c>
      <c r="D45" s="190" t="n">
        <f aca="false">'C7-CFlow'!E37</f>
        <v>0</v>
      </c>
      <c r="E45" s="190" t="n">
        <f aca="false">'C7-CFlow'!F37</f>
        <v>-108001</v>
      </c>
      <c r="F45" s="190" t="n">
        <f aca="false">'C7-CFlow'!G37</f>
        <v>-108001</v>
      </c>
      <c r="G45" s="191" t="n">
        <f aca="false">'C7-CFlow'!H37</f>
        <v>0</v>
      </c>
      <c r="H45" s="190" t="n">
        <f aca="false">G45-F45</f>
        <v>108001</v>
      </c>
      <c r="I45" s="194" t="e">
        <f aca="false">IF(H45=0,"",H45/G45)</f>
        <v>#DIV/0!</v>
      </c>
      <c r="J45" s="193" t="n">
        <f aca="false">'C7-CFlow'!K37</f>
        <v>-1865187.16</v>
      </c>
    </row>
    <row r="46" customFormat="false" ht="12.75" hidden="false" customHeight="true" outlineLevel="0" collapsed="false">
      <c r="A46" s="217" t="s">
        <v>774</v>
      </c>
      <c r="B46" s="218" t="n">
        <f aca="false">'C7-CFlow'!C41</f>
        <v>0</v>
      </c>
      <c r="C46" s="219" t="n">
        <f aca="false">'C7-CFlow'!D41</f>
        <v>62351818.879582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157329351</v>
      </c>
      <c r="G46" s="221" t="n">
        <f aca="false">'C7-CFlow'!H41</f>
        <v>128793043.424167</v>
      </c>
      <c r="H46" s="220" t="n">
        <f aca="false">G46-F46</f>
        <v>-28536307.5758333</v>
      </c>
      <c r="I46" s="222" t="n">
        <f aca="false">IF(H46=0,"",H46/G46)</f>
        <v>-0.221567150035052</v>
      </c>
      <c r="J46" s="223" t="n">
        <f aca="false">'C7-CFlow'!K41</f>
        <v>91932252.122082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75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76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6161270.95</v>
      </c>
      <c r="C50" s="189" t="n">
        <f aca="false">SC3!D14</f>
        <v>2057122.47</v>
      </c>
      <c r="D50" s="190" t="n">
        <f aca="false">SC3!E14</f>
        <v>6545109.24</v>
      </c>
      <c r="E50" s="190" t="n">
        <f aca="false">SC3!F14</f>
        <v>1712045.44</v>
      </c>
      <c r="F50" s="190" t="n">
        <f aca="false">SC3!G14</f>
        <v>1589641.25</v>
      </c>
      <c r="G50" s="191" t="n">
        <f aca="false">SC3!H14</f>
        <v>45256160.97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63321350.32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77</v>
      </c>
      <c r="B52" s="188" t="n">
        <f aca="false">SC4!C15</f>
        <v>3276114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3276114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LIM471 Ephraim Mogale - Table C2 Monthly Budget Statement - Financial Performance (standard classification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6</v>
      </c>
      <c r="K4" s="180"/>
    </row>
    <row r="5" customFormat="false" ht="12.75" hidden="false" customHeight="true" outlineLevel="0" collapsed="false">
      <c r="A5" s="285" t="s">
        <v>778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79</v>
      </c>
      <c r="B6" s="293"/>
      <c r="C6" s="223" t="n">
        <f aca="false">SUM(C7:C9)</f>
        <v>0</v>
      </c>
      <c r="D6" s="294" t="n">
        <f aca="false">SUM(D7:D9)</f>
        <v>156476512.26</v>
      </c>
      <c r="E6" s="220" t="n">
        <f aca="false">SUM(E7:E9)</f>
        <v>0</v>
      </c>
      <c r="F6" s="220" t="n">
        <f aca="false">SUM(F7:F9)</f>
        <v>3464285.79</v>
      </c>
      <c r="G6" s="220" t="n">
        <f aca="false">SUM(G7:G9)</f>
        <v>55662441.79</v>
      </c>
      <c r="H6" s="220" t="n">
        <f aca="false">SUM(H7:H9)</f>
        <v>64125418.71</v>
      </c>
      <c r="I6" s="295" t="n">
        <f aca="false">G6-H6</f>
        <v>-8462976.91999999</v>
      </c>
      <c r="J6" s="185" t="n">
        <f aca="false">IF(I6=0,"",I6/H6)</f>
        <v>-0.131975386519858</v>
      </c>
      <c r="K6" s="223" t="n">
        <f aca="false">SUM(K7:K9)</f>
        <v>156476512.26</v>
      </c>
      <c r="L6" s="291"/>
      <c r="Q6" s="296"/>
      <c r="R6" s="297"/>
    </row>
    <row r="7" customFormat="false" ht="12.75" hidden="false" customHeight="true" outlineLevel="0" collapsed="false">
      <c r="A7" s="298" t="s">
        <v>780</v>
      </c>
      <c r="B7" s="293"/>
      <c r="C7" s="193" t="n">
        <f aca="false">C2C!C7</f>
        <v>0</v>
      </c>
      <c r="D7" s="299" t="n">
        <f aca="false">C2C!D7</f>
        <v>8286104.88</v>
      </c>
      <c r="E7" s="190" t="n">
        <f aca="false">C2C!E7</f>
        <v>0</v>
      </c>
      <c r="F7" s="190" t="n">
        <f aca="false">C2C!F7</f>
        <v>58640.7</v>
      </c>
      <c r="G7" s="190" t="n">
        <f aca="false">C2C!G7</f>
        <v>59754.7</v>
      </c>
      <c r="H7" s="190" t="n">
        <f aca="false">C2C!H7</f>
        <v>1381017.48</v>
      </c>
      <c r="I7" s="295" t="n">
        <f aca="false">G7-H7</f>
        <v>-1321262.78</v>
      </c>
      <c r="J7" s="185" t="n">
        <f aca="false">IF(I7=0,"",I7/H7)</f>
        <v>-0.956731394884299</v>
      </c>
      <c r="K7" s="193" t="n">
        <f aca="false">C2C!K7</f>
        <v>8286104.88</v>
      </c>
      <c r="L7" s="291"/>
      <c r="Q7" s="296"/>
      <c r="R7" s="297"/>
    </row>
    <row r="8" customFormat="false" ht="12.75" hidden="false" customHeight="true" outlineLevel="0" collapsed="false">
      <c r="A8" s="298" t="s">
        <v>781</v>
      </c>
      <c r="B8" s="293"/>
      <c r="C8" s="300" t="n">
        <f aca="false">C2C!C10</f>
        <v>0</v>
      </c>
      <c r="D8" s="301" t="n">
        <f aca="false">C2C!D10</f>
        <v>148190407.38</v>
      </c>
      <c r="E8" s="302" t="n">
        <f aca="false">C2C!E10</f>
        <v>0</v>
      </c>
      <c r="F8" s="302" t="n">
        <f aca="false">C2C!F10</f>
        <v>3405645.09</v>
      </c>
      <c r="G8" s="302" t="n">
        <f aca="false">C2C!G10</f>
        <v>55602687.09</v>
      </c>
      <c r="H8" s="302" t="n">
        <f aca="false">C2C!H10</f>
        <v>62744401.23</v>
      </c>
      <c r="I8" s="295" t="n">
        <f aca="false">G8-H8</f>
        <v>-7141714.14</v>
      </c>
      <c r="J8" s="185" t="n">
        <f aca="false">IF(I8=0,"",I8/H8)</f>
        <v>-0.113822333148433</v>
      </c>
      <c r="K8" s="303" t="n">
        <f aca="false">C2C!K10</f>
        <v>148190407.38</v>
      </c>
      <c r="L8" s="291"/>
      <c r="Q8" s="296"/>
      <c r="R8" s="297"/>
    </row>
    <row r="9" customFormat="false" ht="12.75" hidden="false" customHeight="true" outlineLevel="0" collapsed="false">
      <c r="A9" s="298" t="s">
        <v>782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0</v>
      </c>
      <c r="G9" s="190" t="n">
        <f aca="false">C2C!G11</f>
        <v>0</v>
      </c>
      <c r="H9" s="190" t="n">
        <f aca="false">C2C!H11</f>
        <v>0</v>
      </c>
      <c r="I9" s="295" t="n">
        <f aca="false">G9-H9</f>
        <v>0</v>
      </c>
      <c r="J9" s="185" t="str">
        <f aca="false">IF(I9=0,"",I9/H9)</f>
        <v/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83</v>
      </c>
      <c r="B10" s="293"/>
      <c r="C10" s="223" t="n">
        <f aca="false">SUM(C11:C15)</f>
        <v>0</v>
      </c>
      <c r="D10" s="294" t="n">
        <f aca="false">SUM(D11:D15)</f>
        <v>2569721.41</v>
      </c>
      <c r="E10" s="220" t="n">
        <f aca="false">SUM(E11:E15)</f>
        <v>0</v>
      </c>
      <c r="F10" s="220" t="n">
        <f aca="false">SUM(F11:F15)</f>
        <v>153102.26</v>
      </c>
      <c r="G10" s="220" t="n">
        <f aca="false">SUM(G11:G15)</f>
        <v>272197.43</v>
      </c>
      <c r="H10" s="220" t="n">
        <f aca="false">SUM(H11:H15)</f>
        <v>428286.901666667</v>
      </c>
      <c r="I10" s="295" t="n">
        <f aca="false">G10-H10</f>
        <v>-156089.471666667</v>
      </c>
      <c r="J10" s="185" t="n">
        <f aca="false">IF(I10=0,"",I10/H10)</f>
        <v>-0.364450724641003</v>
      </c>
      <c r="K10" s="223" t="n">
        <f aca="false">SUM(K11:K15)</f>
        <v>2569721.41</v>
      </c>
      <c r="L10" s="291"/>
      <c r="Q10" s="296"/>
      <c r="R10" s="297"/>
    </row>
    <row r="11" customFormat="false" ht="12.75" hidden="false" customHeight="true" outlineLevel="0" collapsed="false">
      <c r="A11" s="298" t="s">
        <v>784</v>
      </c>
      <c r="B11" s="293"/>
      <c r="C11" s="193" t="n">
        <f aca="false">C2C!C17</f>
        <v>0</v>
      </c>
      <c r="D11" s="299" t="n">
        <f aca="false">C2C!D17</f>
        <v>29681.62</v>
      </c>
      <c r="E11" s="190" t="n">
        <f aca="false">C2C!E17</f>
        <v>0</v>
      </c>
      <c r="F11" s="190" t="n">
        <f aca="false">C2C!F17</f>
        <v>4237.7</v>
      </c>
      <c r="G11" s="190" t="n">
        <f aca="false">C2C!G17</f>
        <v>6804.33</v>
      </c>
      <c r="H11" s="190" t="n">
        <f aca="false">C2C!H17</f>
        <v>4946.93666666667</v>
      </c>
      <c r="I11" s="295" t="n">
        <f aca="false">G11-H11</f>
        <v>1857.39333333333</v>
      </c>
      <c r="J11" s="185" t="n">
        <f aca="false">IF(I11=0,"",I11/H11)</f>
        <v>0.375463333874634</v>
      </c>
      <c r="K11" s="193" t="n">
        <f aca="false">C2C!K17</f>
        <v>29681.62</v>
      </c>
      <c r="L11" s="291"/>
      <c r="Q11" s="296"/>
      <c r="R11" s="297"/>
    </row>
    <row r="12" customFormat="false" ht="12.75" hidden="false" customHeight="true" outlineLevel="0" collapsed="false">
      <c r="A12" s="298" t="s">
        <v>785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86</v>
      </c>
      <c r="B13" s="293"/>
      <c r="C13" s="193" t="n">
        <f aca="false">C2C!C27</f>
        <v>0</v>
      </c>
      <c r="D13" s="299" t="n">
        <f aca="false">C2C!D27</f>
        <v>2275135.8</v>
      </c>
      <c r="E13" s="190" t="n">
        <f aca="false">C2C!E27</f>
        <v>0</v>
      </c>
      <c r="F13" s="190" t="n">
        <f aca="false">C2C!F27</f>
        <v>121271.82</v>
      </c>
      <c r="G13" s="190" t="n">
        <f aca="false">C2C!G27</f>
        <v>224831.36</v>
      </c>
      <c r="H13" s="190" t="n">
        <f aca="false">C2C!H27</f>
        <v>379189.3</v>
      </c>
      <c r="I13" s="295" t="n">
        <f aca="false">G13-H13</f>
        <v>-154357.94</v>
      </c>
      <c r="J13" s="185" t="n">
        <f aca="false">IF(I13=0,"",I13/H13)</f>
        <v>-0.407073564575794</v>
      </c>
      <c r="K13" s="193" t="n">
        <f aca="false">C2C!K27</f>
        <v>2275135.8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264903.99</v>
      </c>
      <c r="E14" s="190" t="n">
        <f aca="false">C2C!E33</f>
        <v>0</v>
      </c>
      <c r="F14" s="190" t="n">
        <f aca="false">C2C!F33</f>
        <v>27592.74</v>
      </c>
      <c r="G14" s="190" t="n">
        <f aca="false">C2C!G33</f>
        <v>40561.74</v>
      </c>
      <c r="H14" s="190" t="n">
        <f aca="false">C2C!H33</f>
        <v>44150.665</v>
      </c>
      <c r="I14" s="295" t="n">
        <f aca="false">G14-H14</f>
        <v>-3588.925</v>
      </c>
      <c r="J14" s="185" t="n">
        <f aca="false">IF(I14=0,"",I14/H14)</f>
        <v>-0.0812881300881879</v>
      </c>
      <c r="K14" s="193" t="n">
        <f aca="false">C2C!K33</f>
        <v>264903.99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87</v>
      </c>
      <c r="B16" s="304"/>
      <c r="C16" s="223" t="n">
        <f aca="false">SUM(C17:C19)</f>
        <v>0</v>
      </c>
      <c r="D16" s="294" t="n">
        <f aca="false">SUM(D17:D19)</f>
        <v>43848217.08</v>
      </c>
      <c r="E16" s="220" t="n">
        <f aca="false">SUM(E17:E19)</f>
        <v>0</v>
      </c>
      <c r="F16" s="220" t="n">
        <f aca="false">SUM(F17:F19)</f>
        <v>1119672.78</v>
      </c>
      <c r="G16" s="220" t="n">
        <f aca="false">SUM(G17:G19)</f>
        <v>2040716.78</v>
      </c>
      <c r="H16" s="220" t="n">
        <f aca="false">SUM(H17:H19)</f>
        <v>7308036.18</v>
      </c>
      <c r="I16" s="295" t="n">
        <f aca="false">G16-H16</f>
        <v>-5267319.4</v>
      </c>
      <c r="J16" s="185" t="n">
        <f aca="false">IF(I16=0,"",I16/H16)</f>
        <v>-0.720757159688829</v>
      </c>
      <c r="K16" s="223" t="n">
        <f aca="false">SUM(K17:K19)</f>
        <v>43848217.08</v>
      </c>
      <c r="L16" s="291"/>
      <c r="Q16" s="296"/>
      <c r="R16" s="297"/>
    </row>
    <row r="17" customFormat="false" ht="12.75" hidden="false" customHeight="true" outlineLevel="0" collapsed="false">
      <c r="A17" s="298" t="s">
        <v>788</v>
      </c>
      <c r="B17" s="293"/>
      <c r="C17" s="193" t="n">
        <f aca="false">C2C!C39</f>
        <v>0</v>
      </c>
      <c r="D17" s="299" t="n">
        <f aca="false">C2C!D39</f>
        <v>0</v>
      </c>
      <c r="E17" s="190" t="n">
        <f aca="false">C2C!E39</f>
        <v>0</v>
      </c>
      <c r="F17" s="190" t="n">
        <f aca="false">C2C!F39</f>
        <v>0</v>
      </c>
      <c r="G17" s="190" t="n">
        <f aca="false">C2C!G39</f>
        <v>0</v>
      </c>
      <c r="H17" s="190" t="n">
        <f aca="false">C2C!H39</f>
        <v>0</v>
      </c>
      <c r="I17" s="295" t="n">
        <f aca="false">G17-H17</f>
        <v>0</v>
      </c>
      <c r="J17" s="185" t="str">
        <f aca="false">IF(I17=0,"",I17/H17)</f>
        <v/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89</v>
      </c>
      <c r="B18" s="293"/>
      <c r="C18" s="193" t="n">
        <f aca="false">C2C!C43</f>
        <v>0</v>
      </c>
      <c r="D18" s="299" t="n">
        <f aca="false">C2C!D43</f>
        <v>43848217.08</v>
      </c>
      <c r="E18" s="190" t="n">
        <f aca="false">C2C!E43</f>
        <v>0</v>
      </c>
      <c r="F18" s="190" t="n">
        <f aca="false">C2C!F43</f>
        <v>1119672.78</v>
      </c>
      <c r="G18" s="190" t="n">
        <f aca="false">C2C!G43</f>
        <v>2040716.78</v>
      </c>
      <c r="H18" s="190" t="n">
        <f aca="false">C2C!H43</f>
        <v>7308036.18</v>
      </c>
      <c r="I18" s="295" t="n">
        <f aca="false">G18-H18</f>
        <v>-5267319.4</v>
      </c>
      <c r="J18" s="185" t="n">
        <f aca="false">IF(I18=0,"",I18/H18)</f>
        <v>-0.720757159688829</v>
      </c>
      <c r="K18" s="193" t="n">
        <f aca="false">C2C!K43</f>
        <v>43848217.08</v>
      </c>
      <c r="L18" s="291"/>
      <c r="Q18" s="296"/>
      <c r="R18" s="297"/>
    </row>
    <row r="19" customFormat="false" ht="12.75" hidden="false" customHeight="true" outlineLevel="0" collapsed="false">
      <c r="A19" s="298" t="s">
        <v>790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791</v>
      </c>
      <c r="B20" s="304"/>
      <c r="C20" s="223" t="n">
        <f aca="false">SUM(C21:C24)</f>
        <v>0</v>
      </c>
      <c r="D20" s="294" t="n">
        <f aca="false">SUM(D21:D24)</f>
        <v>58611396.68</v>
      </c>
      <c r="E20" s="220" t="n">
        <f aca="false">SUM(E21:E24)</f>
        <v>0</v>
      </c>
      <c r="F20" s="220" t="n">
        <f aca="false">SUM(F21:F24)</f>
        <v>4427598.18</v>
      </c>
      <c r="G20" s="220" t="n">
        <f aca="false">SUM(G21:G24)</f>
        <v>8405844.18</v>
      </c>
      <c r="H20" s="220" t="n">
        <f aca="false">SUM(H21:H24)</f>
        <v>9768566.11333333</v>
      </c>
      <c r="I20" s="295" t="n">
        <f aca="false">SUM(I21:I24)</f>
        <v>-1362721.93333333</v>
      </c>
      <c r="J20" s="185" t="n">
        <f aca="false">IF(I20=0,"",I20/H20)</f>
        <v>-0.139500712542993</v>
      </c>
      <c r="K20" s="223" t="n">
        <f aca="false">SUM(K21:K24)</f>
        <v>58611396.68</v>
      </c>
      <c r="L20" s="291"/>
      <c r="Q20" s="296"/>
      <c r="R20" s="297"/>
    </row>
    <row r="21" customFormat="false" ht="12.75" hidden="false" customHeight="true" outlineLevel="0" collapsed="false">
      <c r="A21" s="298" t="s">
        <v>792</v>
      </c>
      <c r="B21" s="293"/>
      <c r="C21" s="193" t="n">
        <f aca="false">C2C!C54</f>
        <v>0</v>
      </c>
      <c r="D21" s="299" t="n">
        <f aca="false">C2C!D54</f>
        <v>54203874.18</v>
      </c>
      <c r="E21" s="190" t="n">
        <f aca="false">C2C!E54</f>
        <v>0</v>
      </c>
      <c r="F21" s="190" t="n">
        <f aca="false">C2C!F54</f>
        <v>3958257.54</v>
      </c>
      <c r="G21" s="190" t="n">
        <f aca="false">C2C!G54</f>
        <v>7626468.54</v>
      </c>
      <c r="H21" s="190" t="n">
        <f aca="false">C2C!H54</f>
        <v>9033979.03</v>
      </c>
      <c r="I21" s="295" t="n">
        <f aca="false">G21-H21</f>
        <v>-1407510.49</v>
      </c>
      <c r="J21" s="185" t="n">
        <f aca="false">IF(I21=0,"",I21/H21)</f>
        <v>-0.155801832761173</v>
      </c>
      <c r="K21" s="193" t="n">
        <f aca="false">C2C!K54</f>
        <v>54203874.18</v>
      </c>
      <c r="L21" s="291"/>
      <c r="Q21" s="296"/>
      <c r="R21" s="297"/>
    </row>
    <row r="22" customFormat="false" ht="12.75" hidden="false" customHeight="true" outlineLevel="0" collapsed="false">
      <c r="A22" s="298" t="s">
        <v>793</v>
      </c>
      <c r="B22" s="293"/>
      <c r="C22" s="193" t="n">
        <f aca="false">C2C!C57</f>
        <v>0</v>
      </c>
      <c r="D22" s="299" t="n">
        <f aca="false">C2C!D57</f>
        <v>0</v>
      </c>
      <c r="E22" s="190" t="n">
        <f aca="false">C2C!E57</f>
        <v>0</v>
      </c>
      <c r="F22" s="190" t="n">
        <f aca="false">C2C!F57</f>
        <v>0</v>
      </c>
      <c r="G22" s="190" t="n">
        <f aca="false">C2C!G57</f>
        <v>0</v>
      </c>
      <c r="H22" s="190" t="n">
        <f aca="false">C2C!H57</f>
        <v>0</v>
      </c>
      <c r="I22" s="295" t="n">
        <f aca="false">G22-H22</f>
        <v>0</v>
      </c>
      <c r="J22" s="185" t="str">
        <f aca="false">IF(I22=0,"",I22/H22)</f>
        <v/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794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795</v>
      </c>
      <c r="B24" s="293"/>
      <c r="C24" s="193" t="n">
        <f aca="false">C2C!C64</f>
        <v>0</v>
      </c>
      <c r="D24" s="299" t="n">
        <f aca="false">C2C!D64</f>
        <v>4407522.5</v>
      </c>
      <c r="E24" s="190" t="n">
        <f aca="false">C2C!E64</f>
        <v>0</v>
      </c>
      <c r="F24" s="190" t="n">
        <f aca="false">C2C!F64</f>
        <v>469340.64</v>
      </c>
      <c r="G24" s="190" t="n">
        <f aca="false">C2C!G64</f>
        <v>779375.64</v>
      </c>
      <c r="H24" s="190" t="n">
        <f aca="false">C2C!H64</f>
        <v>734587.083333333</v>
      </c>
      <c r="I24" s="295" t="n">
        <f aca="false">G24-H24</f>
        <v>44788.5566666666</v>
      </c>
      <c r="J24" s="185" t="n">
        <f aca="false">IF(I24=0,"",I24/H24)</f>
        <v>0.0609710648102193</v>
      </c>
      <c r="K24" s="193" t="n">
        <f aca="false">C2C!K64</f>
        <v>4407522.5</v>
      </c>
      <c r="L24" s="291"/>
      <c r="Q24" s="296"/>
      <c r="R24" s="297"/>
    </row>
    <row r="25" customFormat="false" ht="12.75" hidden="false" customHeight="true" outlineLevel="0" collapsed="false">
      <c r="A25" s="292" t="s">
        <v>796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797</v>
      </c>
      <c r="B26" s="308" t="n">
        <v>2</v>
      </c>
      <c r="C26" s="309" t="n">
        <f aca="false">C6+C10+C16+C20+C25</f>
        <v>0</v>
      </c>
      <c r="D26" s="310" t="n">
        <f aca="false">D6+D10+D16+D20+D25</f>
        <v>261505847.43</v>
      </c>
      <c r="E26" s="311" t="n">
        <f aca="false">E6+E10+E16+E20+E25</f>
        <v>0</v>
      </c>
      <c r="F26" s="311" t="n">
        <f aca="false">F6+F10+F16+F20+F25</f>
        <v>9164659.01</v>
      </c>
      <c r="G26" s="311" t="n">
        <f aca="false">G6+G10+G16+G20+G25</f>
        <v>66381200.18</v>
      </c>
      <c r="H26" s="311" t="n">
        <f aca="false">H6+H10+H16+H20+H25</f>
        <v>81630307.905</v>
      </c>
      <c r="I26" s="311" t="n">
        <f aca="false">I6+I10+I16+I20+I25</f>
        <v>-15249107.725</v>
      </c>
      <c r="J26" s="312" t="n">
        <f aca="false">IF(I26=0,"",I26/H26)</f>
        <v>-0.186806936251504</v>
      </c>
      <c r="K26" s="313" t="n">
        <f aca="false">K6+K10+K16+K20+K25</f>
        <v>261505847.43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798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45935068.318775</v>
      </c>
      <c r="E29" s="220" t="n">
        <f aca="false">SUM(E30:E32)</f>
        <v>0</v>
      </c>
      <c r="F29" s="220" t="n">
        <f aca="false">SUM(F30:F32)</f>
        <v>6264778.71</v>
      </c>
      <c r="G29" s="220" t="n">
        <f aca="false">SUM(G30:G32)</f>
        <v>11071953.71</v>
      </c>
      <c r="H29" s="220" t="n">
        <f aca="false">SUM(H30:H32)</f>
        <v>24322511.3864624</v>
      </c>
      <c r="I29" s="295" t="n">
        <f aca="false">G29-H29</f>
        <v>-13250557.6764624</v>
      </c>
      <c r="J29" s="185" t="n">
        <f aca="false">IF(I29=0,"",I29/H29)</f>
        <v>-0.54478575283297</v>
      </c>
      <c r="K29" s="223" t="n">
        <f aca="false">SUM(K30:K32)</f>
        <v>145935068.318775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32561026.580734</v>
      </c>
      <c r="E30" s="190" t="n">
        <f aca="false">C2C!E76</f>
        <v>0</v>
      </c>
      <c r="F30" s="190" t="n">
        <f aca="false">C2C!F76</f>
        <v>1814572.24</v>
      </c>
      <c r="G30" s="190" t="n">
        <f aca="false">C2C!G76</f>
        <v>3486492.24</v>
      </c>
      <c r="H30" s="190" t="n">
        <f aca="false">C2C!H76</f>
        <v>5426837.76345567</v>
      </c>
      <c r="I30" s="295" t="n">
        <f aca="false">G30-H30</f>
        <v>-1940345.52345567</v>
      </c>
      <c r="J30" s="185" t="n">
        <f aca="false">IF(I30=0,"",I30/H30)</f>
        <v>-0.357546255854921</v>
      </c>
      <c r="K30" s="193" t="n">
        <f aca="false">C2C!K76</f>
        <v>32561026.580734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88570066.31</v>
      </c>
      <c r="E31" s="302" t="n">
        <f aca="false">C2C!E79</f>
        <v>0</v>
      </c>
      <c r="F31" s="302" t="n">
        <f aca="false">C2C!F79</f>
        <v>2975918.95</v>
      </c>
      <c r="G31" s="302" t="n">
        <f aca="false">C2C!G79</f>
        <v>4250371.95</v>
      </c>
      <c r="H31" s="302" t="n">
        <f aca="false">C2C!H79</f>
        <v>14761677.7183333</v>
      </c>
      <c r="I31" s="295" t="n">
        <f aca="false">G31-H31</f>
        <v>-10511305.7683333</v>
      </c>
      <c r="J31" s="185" t="n">
        <f aca="false">IF(I31=0,"",I31/H31)</f>
        <v>-0.712067149066584</v>
      </c>
      <c r="K31" s="303" t="n">
        <f aca="false">C2C!K79</f>
        <v>88570066.31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24803975.4280405</v>
      </c>
      <c r="E32" s="190" t="n">
        <f aca="false">C2C!E80</f>
        <v>0</v>
      </c>
      <c r="F32" s="190" t="n">
        <f aca="false">C2C!F80</f>
        <v>1474287.52</v>
      </c>
      <c r="G32" s="190" t="n">
        <f aca="false">C2C!G80</f>
        <v>3335089.52</v>
      </c>
      <c r="H32" s="190" t="n">
        <f aca="false">C2C!H80</f>
        <v>4133995.90467341</v>
      </c>
      <c r="I32" s="295" t="n">
        <f aca="false">G32-H32</f>
        <v>-798906.384673413</v>
      </c>
      <c r="J32" s="185" t="n">
        <f aca="false">IF(I32=0,"",I32/H32)</f>
        <v>-0.193252824409009</v>
      </c>
      <c r="K32" s="193" t="n">
        <f aca="false">C2C!K80</f>
        <v>24803975.4280405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17549266.4971762</v>
      </c>
      <c r="E33" s="220" t="n">
        <f aca="false">SUM(E34:E38)</f>
        <v>0</v>
      </c>
      <c r="F33" s="220" t="n">
        <f aca="false">SUM(F34:F38)</f>
        <v>986475.71</v>
      </c>
      <c r="G33" s="220" t="n">
        <f aca="false">SUM(G34:G38)</f>
        <v>1966292.71</v>
      </c>
      <c r="H33" s="220" t="n">
        <f aca="false">SUM(H34:H38)</f>
        <v>2924877.74952937</v>
      </c>
      <c r="I33" s="295" t="n">
        <f aca="false">G33-H33</f>
        <v>-958585.039529366</v>
      </c>
      <c r="J33" s="185" t="n">
        <f aca="false">IF(I33=0,"",I33/H33)</f>
        <v>-0.327735078734012</v>
      </c>
      <c r="K33" s="223" t="n">
        <f aca="false">SUM(K34:K38)</f>
        <v>17549266.4971762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7185323.96791132</v>
      </c>
      <c r="E34" s="190" t="n">
        <f aca="false">C2C!E86</f>
        <v>0</v>
      </c>
      <c r="F34" s="190" t="n">
        <f aca="false">C2C!F86</f>
        <v>418852.79</v>
      </c>
      <c r="G34" s="190" t="n">
        <f aca="false">C2C!G86</f>
        <v>816850.79</v>
      </c>
      <c r="H34" s="190" t="n">
        <f aca="false">C2C!H86</f>
        <v>1197553.99465189</v>
      </c>
      <c r="I34" s="295" t="n">
        <f aca="false">G34-H34</f>
        <v>-380703.204651887</v>
      </c>
      <c r="J34" s="185" t="n">
        <f aca="false">IF(I34=0,"",I34/H34)</f>
        <v>-0.317900659470935</v>
      </c>
      <c r="K34" s="193" t="n">
        <f aca="false">C2C!K86</f>
        <v>7185323.96791132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1844573.0984</v>
      </c>
      <c r="E35" s="190" t="n">
        <f aca="false">C2C!E95</f>
        <v>0</v>
      </c>
      <c r="F35" s="190" t="n">
        <f aca="false">C2C!F95</f>
        <v>60953.33</v>
      </c>
      <c r="G35" s="190" t="n">
        <f aca="false">C2C!G95</f>
        <v>121906.33</v>
      </c>
      <c r="H35" s="190" t="n">
        <f aca="false">C2C!H95</f>
        <v>307428.849733333</v>
      </c>
      <c r="I35" s="295" t="n">
        <f aca="false">G35-H35</f>
        <v>-185522.519733333</v>
      </c>
      <c r="J35" s="185" t="n">
        <f aca="false">IF(I35=0,"",I35/H35)</f>
        <v>-0.603464898932736</v>
      </c>
      <c r="K35" s="193" t="n">
        <f aca="false">C2C!K95</f>
        <v>1844573.0984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3330774.294</v>
      </c>
      <c r="E36" s="190" t="n">
        <f aca="false">C2C!E96</f>
        <v>0</v>
      </c>
      <c r="F36" s="190" t="n">
        <f aca="false">C2C!F96</f>
        <v>236171.56</v>
      </c>
      <c r="G36" s="190" t="n">
        <f aca="false">C2C!G96</f>
        <v>520766.56</v>
      </c>
      <c r="H36" s="190" t="n">
        <f aca="false">C2C!H96</f>
        <v>555129.049</v>
      </c>
      <c r="I36" s="295" t="n">
        <f aca="false">G36-H36</f>
        <v>-34362.4889999998</v>
      </c>
      <c r="J36" s="185" t="n">
        <f aca="false">IF(I36=0,"",I36/H36)</f>
        <v>-0.0619000015616186</v>
      </c>
      <c r="K36" s="193" t="n">
        <f aca="false">C2C!K96</f>
        <v>3330774.294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5188595.13686488</v>
      </c>
      <c r="E37" s="190" t="n">
        <f aca="false">C2C!E102</f>
        <v>0</v>
      </c>
      <c r="F37" s="190" t="n">
        <f aca="false">C2C!F102</f>
        <v>270498.03</v>
      </c>
      <c r="G37" s="190" t="n">
        <f aca="false">C2C!G102</f>
        <v>506769.03</v>
      </c>
      <c r="H37" s="190" t="n">
        <f aca="false">C2C!H102</f>
        <v>864765.856144147</v>
      </c>
      <c r="I37" s="295" t="n">
        <f aca="false">G37-H37</f>
        <v>-357996.826144147</v>
      </c>
      <c r="J37" s="185" t="n">
        <f aca="false">IF(I37=0,"",I37/H37)</f>
        <v>-0.413981222316521</v>
      </c>
      <c r="K37" s="193" t="n">
        <f aca="false">C2C!K102</f>
        <v>5188595.13686488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38380149.9715394</v>
      </c>
      <c r="E39" s="220" t="n">
        <f aca="false">SUM(E40:E42)</f>
        <v>0</v>
      </c>
      <c r="F39" s="220" t="n">
        <f aca="false">SUM(F40:F42)</f>
        <v>2565976.82</v>
      </c>
      <c r="G39" s="220" t="n">
        <f aca="false">SUM(G40:G42)</f>
        <v>4255863.82</v>
      </c>
      <c r="H39" s="220" t="n">
        <f aca="false">SUM(H40:H42)</f>
        <v>6396691.66192323</v>
      </c>
      <c r="I39" s="295" t="n">
        <f aca="false">G39-H39</f>
        <v>-2140827.84192323</v>
      </c>
      <c r="J39" s="185" t="n">
        <f aca="false">IF(I39=0,"",I39/H39)</f>
        <v>-0.33467735433719</v>
      </c>
      <c r="K39" s="223" t="n">
        <f aca="false">SUM(K40:K42)</f>
        <v>38380149.9715394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4105376.61393418</v>
      </c>
      <c r="E40" s="190" t="n">
        <f aca="false">C2C!E108</f>
        <v>0</v>
      </c>
      <c r="F40" s="190" t="n">
        <f aca="false">C2C!F108</f>
        <v>180736.42</v>
      </c>
      <c r="G40" s="190" t="n">
        <f aca="false">C2C!G108</f>
        <v>283496.42</v>
      </c>
      <c r="H40" s="190" t="n">
        <f aca="false">C2C!H108</f>
        <v>684229.435655697</v>
      </c>
      <c r="I40" s="295" t="n">
        <f aca="false">G40-H40</f>
        <v>-400733.015655697</v>
      </c>
      <c r="J40" s="185" t="n">
        <f aca="false">IF(I40=0,"",I40/H40)</f>
        <v>-0.585670529172243</v>
      </c>
      <c r="K40" s="193" t="n">
        <f aca="false">C2C!K108</f>
        <v>4105376.61393418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34274773.3576052</v>
      </c>
      <c r="E41" s="190" t="n">
        <f aca="false">C2C!E112</f>
        <v>0</v>
      </c>
      <c r="F41" s="190" t="n">
        <f aca="false">C2C!F112</f>
        <v>2385240.4</v>
      </c>
      <c r="G41" s="190" t="n">
        <f aca="false">C2C!G112</f>
        <v>3972367.4</v>
      </c>
      <c r="H41" s="190" t="n">
        <f aca="false">C2C!H112</f>
        <v>5712462.22626753</v>
      </c>
      <c r="I41" s="295" t="n">
        <f aca="false">G41-H41</f>
        <v>-1740094.82626753</v>
      </c>
      <c r="J41" s="185" t="n">
        <f aca="false">IF(I41=0,"",I41/H41)</f>
        <v>-0.30461380002936</v>
      </c>
      <c r="K41" s="193" t="n">
        <f aca="false">C2C!K112</f>
        <v>34274773.3576052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46391362.626232</v>
      </c>
      <c r="E43" s="220" t="n">
        <f aca="false">SUM(E44:E47)</f>
        <v>0</v>
      </c>
      <c r="F43" s="220" t="n">
        <f aca="false">SUM(F44:F47)</f>
        <v>4333689.04</v>
      </c>
      <c r="G43" s="220" t="n">
        <f aca="false">SUM(G44:G47)</f>
        <v>5104779.04</v>
      </c>
      <c r="H43" s="220" t="n">
        <f aca="false">SUM(H44:H47)</f>
        <v>7731893.77103867</v>
      </c>
      <c r="I43" s="295" t="n">
        <f aca="false">SUM(I44:I47)</f>
        <v>-2627114.73103867</v>
      </c>
      <c r="J43" s="185" t="n">
        <f aca="false">IF(I43=0,"",I43/H43)</f>
        <v>-0.339776361242707</v>
      </c>
      <c r="K43" s="223" t="n">
        <f aca="false">SUM(K44:K47)</f>
        <v>46391362.626232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39186387.88716</v>
      </c>
      <c r="E44" s="190" t="n">
        <f aca="false">C2C!E123</f>
        <v>0</v>
      </c>
      <c r="F44" s="190" t="n">
        <f aca="false">C2C!F123</f>
        <v>3970160.74</v>
      </c>
      <c r="G44" s="190" t="n">
        <f aca="false">C2C!G123</f>
        <v>4393560.74</v>
      </c>
      <c r="H44" s="190" t="n">
        <f aca="false">C2C!H123</f>
        <v>6531064.64786</v>
      </c>
      <c r="I44" s="295" t="n">
        <f aca="false">G44-H44</f>
        <v>-2137503.90786</v>
      </c>
      <c r="J44" s="185" t="n">
        <f aca="false">IF(I44=0,"",I44/H44)</f>
        <v>-0.327282613648662</v>
      </c>
      <c r="K44" s="193" t="n">
        <f aca="false">C2C!K123</f>
        <v>39186387.88716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0</v>
      </c>
      <c r="E45" s="190" t="n">
        <f aca="false">C2C!E126</f>
        <v>0</v>
      </c>
      <c r="F45" s="190" t="n">
        <f aca="false">C2C!F126</f>
        <v>0</v>
      </c>
      <c r="G45" s="190" t="n">
        <f aca="false">C2C!G126</f>
        <v>0</v>
      </c>
      <c r="H45" s="190" t="n">
        <f aca="false">C2C!H126</f>
        <v>0</v>
      </c>
      <c r="I45" s="295" t="n">
        <f aca="false">G45-H45</f>
        <v>0</v>
      </c>
      <c r="J45" s="185" t="str">
        <f aca="false">IF(I45=0,"",I45/H45)</f>
        <v/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0</v>
      </c>
      <c r="E46" s="302" t="n">
        <f aca="false">C2C!E129</f>
        <v>0</v>
      </c>
      <c r="F46" s="302" t="n">
        <f aca="false">C2C!F129</f>
        <v>0</v>
      </c>
      <c r="G46" s="302" t="n">
        <f aca="false">C2C!G129</f>
        <v>0</v>
      </c>
      <c r="H46" s="302" t="n">
        <f aca="false">C2C!H129</f>
        <v>0</v>
      </c>
      <c r="I46" s="295" t="n">
        <f aca="false">G46-H46</f>
        <v>0</v>
      </c>
      <c r="J46" s="185" t="str">
        <f aca="false">IF(I46=0,"",I46/H46)</f>
        <v/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7204974.739072</v>
      </c>
      <c r="E47" s="190" t="n">
        <f aca="false">C2C!E133</f>
        <v>0</v>
      </c>
      <c r="F47" s="190" t="n">
        <f aca="false">C2C!F133</f>
        <v>363528.3</v>
      </c>
      <c r="G47" s="190" t="n">
        <f aca="false">C2C!G133</f>
        <v>711218.3</v>
      </c>
      <c r="H47" s="190" t="n">
        <f aca="false">C2C!H133</f>
        <v>1200829.12317867</v>
      </c>
      <c r="I47" s="295" t="n">
        <f aca="false">G47-H47</f>
        <v>-489610.823178667</v>
      </c>
      <c r="J47" s="185" t="n">
        <f aca="false">IF(I47=0,"",I47/H47)</f>
        <v>-0.40772730584901</v>
      </c>
      <c r="K47" s="193" t="n">
        <f aca="false">C2C!K133</f>
        <v>7204974.739072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799</v>
      </c>
      <c r="B49" s="323" t="n">
        <v>3</v>
      </c>
      <c r="C49" s="324" t="n">
        <f aca="false">C29+C33+C39+C43+C48</f>
        <v>0</v>
      </c>
      <c r="D49" s="310" t="n">
        <f aca="false">D29+D33+D39+D43+D48</f>
        <v>248255847.413722</v>
      </c>
      <c r="E49" s="311" t="n">
        <f aca="false">E29+E33+E39+E43+E48</f>
        <v>0</v>
      </c>
      <c r="F49" s="311" t="n">
        <f aca="false">F29+F33+F39+F43+F48</f>
        <v>14150920.28</v>
      </c>
      <c r="G49" s="311" t="n">
        <f aca="false">G29+G33+G39+G43+G48</f>
        <v>22398889.28</v>
      </c>
      <c r="H49" s="311" t="n">
        <f aca="false">H29+H33+H39+H43+H48</f>
        <v>41375974.5689537</v>
      </c>
      <c r="I49" s="311" t="n">
        <f aca="false">I29+I33+I39+I43+I48</f>
        <v>-18977085.2889537</v>
      </c>
      <c r="J49" s="312" t="n">
        <f aca="false">IF(I49=0,"",I49/H49)</f>
        <v>-0.458649868351212</v>
      </c>
      <c r="K49" s="325" t="n">
        <f aca="false">K29+K33+K39+K43+K48</f>
        <v>248255847.413722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13250000.0162779</v>
      </c>
      <c r="E50" s="331" t="n">
        <f aca="false">E26-E49</f>
        <v>0</v>
      </c>
      <c r="F50" s="331" t="n">
        <f aca="false">F26-F49</f>
        <v>-4986261.27</v>
      </c>
      <c r="G50" s="331" t="n">
        <f aca="false">G26-G49</f>
        <v>43982310.9</v>
      </c>
      <c r="H50" s="331" t="n">
        <f aca="false">H26-H49</f>
        <v>40254333.3360463</v>
      </c>
      <c r="I50" s="331" t="n">
        <f aca="false">I26-I49</f>
        <v>3727977.56395369</v>
      </c>
      <c r="J50" s="332" t="n">
        <f aca="false">IF(I50=0,"",I50/H50)</f>
        <v>0.0926105900905684</v>
      </c>
      <c r="K50" s="333" t="n">
        <f aca="false">K26-K49</f>
        <v>13250000.0162779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00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01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02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03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H88" activeCellId="0" sqref="H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LIM471 Ephraim Mogale - Table C2 Monthly Budget Statement - Financial Performance (standard classification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3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6</v>
      </c>
      <c r="K4" s="180"/>
    </row>
    <row r="5" customFormat="false" ht="13.5" hidden="false" customHeight="false" outlineLevel="0" collapsed="false">
      <c r="A5" s="343" t="s">
        <v>778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04</v>
      </c>
      <c r="B6" s="293"/>
      <c r="C6" s="347" t="n">
        <f aca="false">C7+C10+C11</f>
        <v>0</v>
      </c>
      <c r="D6" s="347" t="n">
        <f aca="false">D7+D10+D11</f>
        <v>156476512.26</v>
      </c>
      <c r="E6" s="347" t="n">
        <f aca="false">E7+E10+E11</f>
        <v>0</v>
      </c>
      <c r="F6" s="347" t="n">
        <f aca="false">F7+F10+F11</f>
        <v>3464285.79</v>
      </c>
      <c r="G6" s="347" t="n">
        <f aca="false">G7+G10+G11</f>
        <v>55662441.79</v>
      </c>
      <c r="H6" s="347" t="n">
        <f aca="false">H7+H10+H11</f>
        <v>64125418.71</v>
      </c>
      <c r="I6" s="348" t="n">
        <f aca="false">G6-H6</f>
        <v>-8462976.91999999</v>
      </c>
      <c r="J6" s="349" t="n">
        <f aca="false">IF(I6=0,"",I6/H6)</f>
        <v>-0.131975386519858</v>
      </c>
      <c r="K6" s="350" t="n">
        <f aca="false">K7+K10+K11</f>
        <v>156476512.26</v>
      </c>
      <c r="L6" s="291"/>
    </row>
    <row r="7" customFormat="false" ht="13.5" hidden="false" customHeight="false" outlineLevel="0" collapsed="false">
      <c r="A7" s="351" t="s">
        <v>780</v>
      </c>
      <c r="B7" s="293"/>
      <c r="C7" s="352" t="n">
        <f aca="false">SUM(C8:C9)</f>
        <v>0</v>
      </c>
      <c r="D7" s="352" t="n">
        <f aca="false">SUM(D8:D9)</f>
        <v>8286104.88</v>
      </c>
      <c r="E7" s="352" t="n">
        <f aca="false">SUM(E8:E9)</f>
        <v>0</v>
      </c>
      <c r="F7" s="352" t="n">
        <f aca="false">SUM(F8:F9)</f>
        <v>58640.7</v>
      </c>
      <c r="G7" s="352" t="n">
        <f aca="false">SUM(G8:G9)</f>
        <v>59754.7</v>
      </c>
      <c r="H7" s="352" t="n">
        <f aca="false">SUM(H8:H9)</f>
        <v>1381017.48</v>
      </c>
      <c r="I7" s="352" t="n">
        <f aca="false">G7-H7</f>
        <v>-1321262.78</v>
      </c>
      <c r="J7" s="352" t="n">
        <f aca="false">IF(I7=0,"",I7/H7)</f>
        <v>-0.956731394884299</v>
      </c>
      <c r="K7" s="353" t="n">
        <f aca="false">SUM(K8:K9)</f>
        <v>8286104.88</v>
      </c>
      <c r="L7" s="291"/>
    </row>
    <row r="8" customFormat="false" ht="13.5" hidden="false" customHeight="false" outlineLevel="0" collapsed="false">
      <c r="A8" s="354" t="s">
        <v>805</v>
      </c>
      <c r="B8" s="293"/>
      <c r="C8" s="355" t="n">
        <v>0</v>
      </c>
      <c r="D8" s="355" t="n">
        <v>8286104.88</v>
      </c>
      <c r="E8" s="355"/>
      <c r="F8" s="355" t="n">
        <v>58640.7</v>
      </c>
      <c r="G8" s="355" t="n">
        <f aca="false">1114+F8</f>
        <v>59754.7</v>
      </c>
      <c r="H8" s="355" t="n">
        <f aca="false">D8/12*2</f>
        <v>1381017.48</v>
      </c>
      <c r="I8" s="190" t="n">
        <f aca="false">G8-H8</f>
        <v>-1321262.78</v>
      </c>
      <c r="J8" s="190" t="n">
        <f aca="false">IF(I8=0,"",I8/H8)</f>
        <v>-0.956731394884299</v>
      </c>
      <c r="K8" s="356" t="n">
        <v>8286104.88</v>
      </c>
      <c r="L8" s="291"/>
    </row>
    <row r="9" customFormat="false" ht="13.5" hidden="false" customHeight="false" outlineLevel="0" collapsed="false">
      <c r="A9" s="354" t="s">
        <v>806</v>
      </c>
      <c r="B9" s="293"/>
      <c r="C9" s="355" t="n">
        <v>0</v>
      </c>
      <c r="D9" s="355" t="n">
        <v>0</v>
      </c>
      <c r="E9" s="355"/>
      <c r="F9" s="355"/>
      <c r="G9" s="355"/>
      <c r="H9" s="355" t="n">
        <f aca="false">D9/12*2</f>
        <v>0</v>
      </c>
      <c r="I9" s="190" t="n">
        <f aca="false">G9-H9</f>
        <v>0</v>
      </c>
      <c r="J9" s="190" t="str">
        <f aca="false">IF(I9=0,"",I9/H9)</f>
        <v/>
      </c>
      <c r="K9" s="356" t="n">
        <v>0</v>
      </c>
      <c r="L9" s="291"/>
    </row>
    <row r="10" customFormat="false" ht="13.5" hidden="false" customHeight="false" outlineLevel="0" collapsed="false">
      <c r="A10" s="351" t="s">
        <v>781</v>
      </c>
      <c r="B10" s="293"/>
      <c r="C10" s="357" t="n">
        <v>0</v>
      </c>
      <c r="D10" s="357" t="n">
        <v>148190407.38</v>
      </c>
      <c r="E10" s="357"/>
      <c r="F10" s="357" t="n">
        <v>3405645.09</v>
      </c>
      <c r="G10" s="357" t="n">
        <f aca="false">55717687.09-115000</f>
        <v>55602687.09</v>
      </c>
      <c r="H10" s="355" t="n">
        <f aca="false">D10/12*2+38046000</f>
        <v>62744401.23</v>
      </c>
      <c r="I10" s="352" t="n">
        <f aca="false">G10-H10</f>
        <v>-7141714.14</v>
      </c>
      <c r="J10" s="352" t="n">
        <f aca="false">IF(I10=0,"",I10/H10)</f>
        <v>-0.113822333148433</v>
      </c>
      <c r="K10" s="358" t="n">
        <v>148190407.38</v>
      </c>
      <c r="L10" s="291"/>
    </row>
    <row r="11" customFormat="false" ht="13.5" hidden="false" customHeight="false" outlineLevel="0" collapsed="false">
      <c r="A11" s="351" t="s">
        <v>782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0</v>
      </c>
      <c r="G11" s="352" t="n">
        <f aca="false">SUM(G12:G15)</f>
        <v>0</v>
      </c>
      <c r="H11" s="352" t="n">
        <f aca="false">SUM(H12:H15)</f>
        <v>0</v>
      </c>
      <c r="I11" s="352" t="n">
        <f aca="false">G11-H11</f>
        <v>0</v>
      </c>
      <c r="J11" s="352" t="str">
        <f aca="false">IF(I11=0,"",I11/H11)</f>
        <v/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07</v>
      </c>
      <c r="B12" s="293"/>
      <c r="C12" s="355"/>
      <c r="D12" s="355"/>
      <c r="E12" s="355"/>
      <c r="F12" s="355"/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/>
      <c r="L12" s="291"/>
    </row>
    <row r="13" customFormat="false" ht="13.5" hidden="false" customHeight="false" outlineLevel="0" collapsed="false">
      <c r="A13" s="354" t="s">
        <v>808</v>
      </c>
      <c r="B13" s="293"/>
      <c r="C13" s="355"/>
      <c r="D13" s="355"/>
      <c r="E13" s="355"/>
      <c r="F13" s="355"/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/>
      <c r="L13" s="291"/>
    </row>
    <row r="14" customFormat="false" ht="13.5" hidden="false" customHeight="false" outlineLevel="0" collapsed="false">
      <c r="A14" s="354" t="s">
        <v>809</v>
      </c>
      <c r="B14" s="293"/>
      <c r="C14" s="355"/>
      <c r="D14" s="355"/>
      <c r="E14" s="355"/>
      <c r="F14" s="355"/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/>
      <c r="L14" s="291"/>
    </row>
    <row r="15" customFormat="false" ht="13.5" hidden="false" customHeight="false" outlineLevel="0" collapsed="false">
      <c r="A15" s="354" t="s">
        <v>810</v>
      </c>
      <c r="B15" s="293"/>
      <c r="C15" s="355"/>
      <c r="D15" s="355"/>
      <c r="E15" s="355"/>
      <c r="F15" s="355"/>
      <c r="G15" s="355"/>
      <c r="H15" s="355"/>
      <c r="I15" s="190" t="n">
        <f aca="false">G15-H15</f>
        <v>0</v>
      </c>
      <c r="J15" s="190" t="str">
        <f aca="false">IF(I15=0,"",I15/H15)</f>
        <v/>
      </c>
      <c r="K15" s="356"/>
      <c r="L15" s="291"/>
    </row>
    <row r="16" customFormat="false" ht="13.5" hidden="false" customHeight="false" outlineLevel="0" collapsed="false">
      <c r="A16" s="292" t="s">
        <v>783</v>
      </c>
      <c r="B16" s="293"/>
      <c r="C16" s="347" t="n">
        <f aca="false">C17+C26+C27+C33+C34</f>
        <v>0</v>
      </c>
      <c r="D16" s="347" t="n">
        <f aca="false">D17+D26+D27+D33+D34</f>
        <v>2569721.41</v>
      </c>
      <c r="E16" s="347" t="n">
        <f aca="false">E17+E26+E27+E33+E34</f>
        <v>0</v>
      </c>
      <c r="F16" s="347" t="n">
        <f aca="false">F17+F26+F27+F33+F34</f>
        <v>153102.26</v>
      </c>
      <c r="G16" s="347" t="n">
        <f aca="false">G17+G26+G27+G33+G34</f>
        <v>272197.43</v>
      </c>
      <c r="H16" s="347" t="n">
        <f aca="false">H17+H26+H27+H33+H34</f>
        <v>428286.901666667</v>
      </c>
      <c r="I16" s="347" t="n">
        <f aca="false">G16-H16</f>
        <v>-156089.471666667</v>
      </c>
      <c r="J16" s="347" t="n">
        <f aca="false">IF(I16=0,"",I16/H16)</f>
        <v>-0.364450724641003</v>
      </c>
      <c r="K16" s="350" t="n">
        <f aca="false">K17+K26+K27+K33+K34</f>
        <v>2569721.41</v>
      </c>
      <c r="L16" s="291"/>
    </row>
    <row r="17" customFormat="false" ht="13.5" hidden="false" customHeight="false" outlineLevel="0" collapsed="false">
      <c r="A17" s="351" t="s">
        <v>784</v>
      </c>
      <c r="B17" s="293"/>
      <c r="C17" s="242" t="n">
        <f aca="false">SUM(C18:C25)</f>
        <v>0</v>
      </c>
      <c r="D17" s="242" t="n">
        <f aca="false">SUM(D18:D25)</f>
        <v>29681.62</v>
      </c>
      <c r="E17" s="242" t="n">
        <f aca="false">SUM(E18:E25)</f>
        <v>0</v>
      </c>
      <c r="F17" s="242" t="n">
        <f aca="false">SUM(F18:F25)</f>
        <v>4237.7</v>
      </c>
      <c r="G17" s="242" t="n">
        <f aca="false">SUM(G18:G25)</f>
        <v>6804.33</v>
      </c>
      <c r="H17" s="242" t="n">
        <f aca="false">SUM(H18:H25)</f>
        <v>4946.93666666667</v>
      </c>
      <c r="I17" s="242" t="n">
        <f aca="false">G17-H17</f>
        <v>1857.39333333333</v>
      </c>
      <c r="J17" s="242" t="n">
        <f aca="false">IF(I17=0,"",I17/H17)</f>
        <v>0.375463333874634</v>
      </c>
      <c r="K17" s="245" t="n">
        <f aca="false">SUM(K18:K25)</f>
        <v>29681.62</v>
      </c>
      <c r="L17" s="291"/>
    </row>
    <row r="18" customFormat="false" ht="13.5" hidden="false" customHeight="false" outlineLevel="0" collapsed="false">
      <c r="A18" s="354" t="s">
        <v>811</v>
      </c>
      <c r="B18" s="293"/>
      <c r="C18" s="355" t="n">
        <v>0</v>
      </c>
      <c r="D18" s="355" t="n">
        <v>2614.1</v>
      </c>
      <c r="E18" s="355"/>
      <c r="F18" s="355" t="n">
        <v>0</v>
      </c>
      <c r="G18" s="355" t="n">
        <v>0</v>
      </c>
      <c r="H18" s="355" t="n">
        <f aca="false">D18/12*2</f>
        <v>435.683333333333</v>
      </c>
      <c r="I18" s="190" t="n">
        <f aca="false">G18-H18</f>
        <v>-435.683333333333</v>
      </c>
      <c r="J18" s="190" t="n">
        <f aca="false">IF(I18=0,"",I18/H18)</f>
        <v>-1</v>
      </c>
      <c r="K18" s="356" t="n">
        <v>2614.1</v>
      </c>
      <c r="L18" s="291"/>
    </row>
    <row r="19" customFormat="false" ht="13.5" hidden="false" customHeight="false" outlineLevel="0" collapsed="false">
      <c r="A19" s="354" t="s">
        <v>812</v>
      </c>
      <c r="B19" s="293"/>
      <c r="C19" s="355"/>
      <c r="D19" s="355"/>
      <c r="E19" s="355"/>
      <c r="F19" s="355"/>
      <c r="G19" s="355"/>
      <c r="H19" s="355"/>
      <c r="I19" s="190" t="n">
        <f aca="false">G19-H19</f>
        <v>0</v>
      </c>
      <c r="J19" s="190" t="str">
        <f aca="false">IF(I19=0,"",I19/H19)</f>
        <v/>
      </c>
      <c r="K19" s="356"/>
      <c r="L19" s="291"/>
    </row>
    <row r="20" customFormat="false" ht="13.5" hidden="false" customHeight="false" outlineLevel="0" collapsed="false">
      <c r="A20" s="354" t="s">
        <v>813</v>
      </c>
      <c r="B20" s="293"/>
      <c r="C20" s="355"/>
      <c r="D20" s="355"/>
      <c r="E20" s="355"/>
      <c r="F20" s="355"/>
      <c r="G20" s="355"/>
      <c r="H20" s="355"/>
      <c r="I20" s="190" t="n">
        <f aca="false">G20-H20</f>
        <v>0</v>
      </c>
      <c r="J20" s="190" t="str">
        <f aca="false">IF(I20=0,"",I20/H20)</f>
        <v/>
      </c>
      <c r="K20" s="356"/>
      <c r="L20" s="291"/>
    </row>
    <row r="21" customFormat="false" ht="13.5" hidden="false" customHeight="false" outlineLevel="0" collapsed="false">
      <c r="A21" s="354" t="s">
        <v>814</v>
      </c>
      <c r="B21" s="293"/>
      <c r="C21" s="355" t="n">
        <v>0</v>
      </c>
      <c r="D21" s="355" t="n">
        <v>27067.52</v>
      </c>
      <c r="E21" s="355"/>
      <c r="F21" s="355" t="n">
        <f aca="false">3772.79+464.91</f>
        <v>4237.7</v>
      </c>
      <c r="G21" s="355" t="n">
        <f aca="false">2566.63+F21</f>
        <v>6804.33</v>
      </c>
      <c r="H21" s="355" t="n">
        <f aca="false">D21/12*2</f>
        <v>4511.25333333333</v>
      </c>
      <c r="I21" s="190" t="n">
        <f aca="false">G21-H21</f>
        <v>2293.07666666667</v>
      </c>
      <c r="J21" s="190" t="n">
        <f aca="false">IF(I21=0,"",I21/H21)</f>
        <v>0.508301462416949</v>
      </c>
      <c r="K21" s="356" t="n">
        <v>27067.52</v>
      </c>
      <c r="L21" s="291"/>
    </row>
    <row r="22" customFormat="false" ht="13.5" hidden="false" customHeight="false" outlineLevel="0" collapsed="false">
      <c r="A22" s="354" t="s">
        <v>815</v>
      </c>
      <c r="B22" s="293"/>
      <c r="C22" s="355"/>
      <c r="D22" s="355"/>
      <c r="E22" s="355"/>
      <c r="F22" s="355"/>
      <c r="G22" s="355"/>
      <c r="H22" s="355"/>
      <c r="I22" s="190" t="n">
        <f aca="false">G22-H22</f>
        <v>0</v>
      </c>
      <c r="J22" s="190" t="str">
        <f aca="false">IF(I22=0,"",I22/H22)</f>
        <v/>
      </c>
      <c r="K22" s="356"/>
      <c r="L22" s="291"/>
    </row>
    <row r="23" customFormat="false" ht="13.5" hidden="false" customHeight="false" outlineLevel="0" collapsed="false">
      <c r="A23" s="354" t="s">
        <v>816</v>
      </c>
      <c r="B23" s="293"/>
      <c r="C23" s="355"/>
      <c r="D23" s="355"/>
      <c r="E23" s="355"/>
      <c r="F23" s="355"/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/>
      <c r="L23" s="291"/>
    </row>
    <row r="24" customFormat="false" ht="13.5" hidden="false" customHeight="false" outlineLevel="0" collapsed="false">
      <c r="A24" s="354" t="s">
        <v>817</v>
      </c>
      <c r="B24" s="293"/>
      <c r="C24" s="355"/>
      <c r="D24" s="355"/>
      <c r="E24" s="355"/>
      <c r="F24" s="355"/>
      <c r="G24" s="355"/>
      <c r="H24" s="355"/>
      <c r="I24" s="190" t="n">
        <f aca="false">G24-H24</f>
        <v>0</v>
      </c>
      <c r="J24" s="190" t="str">
        <f aca="false">IF(I24=0,"",I24/H24)</f>
        <v/>
      </c>
      <c r="K24" s="356"/>
      <c r="L24" s="291"/>
    </row>
    <row r="25" customFormat="false" ht="13.5" hidden="false" customHeight="false" outlineLevel="0" collapsed="false">
      <c r="A25" s="354" t="s">
        <v>818</v>
      </c>
      <c r="B25" s="293"/>
      <c r="C25" s="355"/>
      <c r="D25" s="355"/>
      <c r="E25" s="355"/>
      <c r="F25" s="355"/>
      <c r="G25" s="355"/>
      <c r="H25" s="355"/>
      <c r="I25" s="190" t="n">
        <f aca="false">G25-H25</f>
        <v>0</v>
      </c>
      <c r="J25" s="190" t="str">
        <f aca="false">IF(I25=0,"",I25/H25)</f>
        <v/>
      </c>
      <c r="K25" s="356"/>
      <c r="L25" s="291"/>
    </row>
    <row r="26" customFormat="false" ht="13.5" hidden="false" customHeight="false" outlineLevel="0" collapsed="false">
      <c r="A26" s="351" t="s">
        <v>785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86</v>
      </c>
      <c r="B27" s="293"/>
      <c r="C27" s="242" t="n">
        <f aca="false">SUM(C28:C32)</f>
        <v>0</v>
      </c>
      <c r="D27" s="242" t="n">
        <f aca="false">SUM(D28:D32)</f>
        <v>2275135.8</v>
      </c>
      <c r="E27" s="242" t="n">
        <f aca="false">SUM(E28:E32)</f>
        <v>0</v>
      </c>
      <c r="F27" s="242" t="n">
        <f aca="false">SUM(F28:F32)</f>
        <v>121271.82</v>
      </c>
      <c r="G27" s="242" t="n">
        <f aca="false">SUM(G28:G32)</f>
        <v>224831.36</v>
      </c>
      <c r="H27" s="242" t="n">
        <f aca="false">SUM(H28:H32)</f>
        <v>379189.3</v>
      </c>
      <c r="I27" s="242" t="n">
        <f aca="false">G27-H27</f>
        <v>-154357.94</v>
      </c>
      <c r="J27" s="242" t="n">
        <f aca="false">IF(I27=0,"",I27/H27)</f>
        <v>-0.407073564575794</v>
      </c>
      <c r="K27" s="245" t="n">
        <f aca="false">SUM(K28:K32)</f>
        <v>2275135.8</v>
      </c>
      <c r="L27" s="291"/>
    </row>
    <row r="28" customFormat="false" ht="13.5" hidden="false" customHeight="false" outlineLevel="0" collapsed="false">
      <c r="A28" s="354" t="s">
        <v>819</v>
      </c>
      <c r="B28" s="293"/>
      <c r="C28" s="355"/>
      <c r="D28" s="355"/>
      <c r="E28" s="355"/>
      <c r="F28" s="355"/>
      <c r="G28" s="355"/>
      <c r="H28" s="355"/>
      <c r="I28" s="190" t="n">
        <f aca="false">G28-H28</f>
        <v>0</v>
      </c>
      <c r="J28" s="190" t="str">
        <f aca="false">IF(I28=0,"",I28/H28)</f>
        <v/>
      </c>
      <c r="K28" s="356"/>
      <c r="L28" s="291"/>
    </row>
    <row r="29" customFormat="false" ht="13.5" hidden="false" customHeight="false" outlineLevel="0" collapsed="false">
      <c r="A29" s="354" t="s">
        <v>820</v>
      </c>
      <c r="B29" s="293"/>
      <c r="C29" s="355"/>
      <c r="D29" s="355"/>
      <c r="E29" s="355"/>
      <c r="F29" s="355"/>
      <c r="G29" s="355"/>
      <c r="H29" s="355"/>
      <c r="I29" s="190" t="n">
        <f aca="false">G29-H29</f>
        <v>0</v>
      </c>
      <c r="J29" s="190" t="str">
        <f aca="false">IF(I29=0,"",I29/H29)</f>
        <v/>
      </c>
      <c r="K29" s="356"/>
      <c r="L29" s="291"/>
    </row>
    <row r="30" customFormat="false" ht="13.5" hidden="false" customHeight="false" outlineLevel="0" collapsed="false">
      <c r="A30" s="354" t="s">
        <v>821</v>
      </c>
      <c r="B30" s="293"/>
      <c r="C30" s="355"/>
      <c r="D30" s="355"/>
      <c r="E30" s="355"/>
      <c r="F30" s="355"/>
      <c r="G30" s="355"/>
      <c r="H30" s="355"/>
      <c r="I30" s="190" t="n">
        <f aca="false">G30-H30</f>
        <v>0</v>
      </c>
      <c r="J30" s="190" t="str">
        <f aca="false">IF(I30=0,"",I30/H30)</f>
        <v/>
      </c>
      <c r="K30" s="356"/>
      <c r="L30" s="291"/>
    </row>
    <row r="31" customFormat="false" ht="13.5" hidden="false" customHeight="false" outlineLevel="0" collapsed="false">
      <c r="A31" s="354" t="s">
        <v>822</v>
      </c>
      <c r="B31" s="293"/>
      <c r="C31" s="355"/>
      <c r="D31" s="355"/>
      <c r="E31" s="355"/>
      <c r="F31" s="355"/>
      <c r="G31" s="355"/>
      <c r="H31" s="355"/>
      <c r="I31" s="190" t="n">
        <f aca="false">G31-H31</f>
        <v>0</v>
      </c>
      <c r="J31" s="190" t="str">
        <f aca="false">IF(I31=0,"",I31/H31)</f>
        <v/>
      </c>
      <c r="K31" s="356"/>
      <c r="L31" s="291"/>
    </row>
    <row r="32" s="58" customFormat="true" ht="13.5" hidden="false" customHeight="false" outlineLevel="0" collapsed="false">
      <c r="A32" s="354" t="s">
        <v>796</v>
      </c>
      <c r="B32" s="293"/>
      <c r="C32" s="355"/>
      <c r="D32" s="355" t="n">
        <v>2275135.8</v>
      </c>
      <c r="E32" s="355"/>
      <c r="F32" s="355" t="n">
        <f aca="false">2782.28+7154.78+93991.7+17343.06</f>
        <v>121271.82</v>
      </c>
      <c r="G32" s="355" t="n">
        <f aca="false">103559.54+F32</f>
        <v>224831.36</v>
      </c>
      <c r="H32" s="355" t="n">
        <f aca="false">D32/12*2</f>
        <v>379189.3</v>
      </c>
      <c r="I32" s="190" t="n">
        <f aca="false">G32-H32</f>
        <v>-154357.94</v>
      </c>
      <c r="J32" s="190" t="n">
        <f aca="false">IF(I32=0,"",I32/H32)</f>
        <v>-0.407073564575794</v>
      </c>
      <c r="K32" s="356" t="n">
        <v>2275135.8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264903.99</v>
      </c>
      <c r="E33" s="359"/>
      <c r="F33" s="359" t="n">
        <f aca="false">77+152.15+5057.45+1428.95+20877.19</f>
        <v>27592.74</v>
      </c>
      <c r="G33" s="359" t="n">
        <f aca="false">12969+F33</f>
        <v>40561.74</v>
      </c>
      <c r="H33" s="355" t="n">
        <f aca="false">D33/12*2</f>
        <v>44150.665</v>
      </c>
      <c r="I33" s="242" t="n">
        <f aca="false">G33-H33</f>
        <v>-3588.925</v>
      </c>
      <c r="J33" s="242" t="n">
        <f aca="false">IF(I33=0,"",I33/H33)</f>
        <v>-0.0812881300881879</v>
      </c>
      <c r="K33" s="360" t="n">
        <v>264903.99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23</v>
      </c>
      <c r="B35" s="293"/>
      <c r="C35" s="355"/>
      <c r="D35" s="355"/>
      <c r="E35" s="355"/>
      <c r="F35" s="355"/>
      <c r="G35" s="355"/>
      <c r="H35" s="355"/>
      <c r="I35" s="190" t="n">
        <f aca="false">G35-H35</f>
        <v>0</v>
      </c>
      <c r="J35" s="190" t="str">
        <f aca="false">IF(I35=0,"",I35/H35)</f>
        <v/>
      </c>
      <c r="K35" s="356"/>
      <c r="L35" s="291"/>
    </row>
    <row r="36" customFormat="false" ht="13.5" hidden="false" customHeight="false" outlineLevel="0" collapsed="false">
      <c r="A36" s="354" t="s">
        <v>824</v>
      </c>
      <c r="B36" s="293"/>
      <c r="C36" s="355"/>
      <c r="D36" s="355"/>
      <c r="E36" s="355"/>
      <c r="F36" s="355"/>
      <c r="G36" s="355"/>
      <c r="H36" s="355"/>
      <c r="I36" s="190" t="n">
        <f aca="false">G36-H36</f>
        <v>0</v>
      </c>
      <c r="J36" s="190" t="str">
        <f aca="false">IF(I36=0,"",I36/H36)</f>
        <v/>
      </c>
      <c r="K36" s="356"/>
      <c r="L36" s="291"/>
    </row>
    <row r="37" customFormat="false" ht="13.5" hidden="false" customHeight="false" outlineLevel="0" collapsed="false">
      <c r="A37" s="354" t="s">
        <v>825</v>
      </c>
      <c r="B37" s="293"/>
      <c r="C37" s="355"/>
      <c r="D37" s="355"/>
      <c r="E37" s="355"/>
      <c r="F37" s="355"/>
      <c r="G37" s="355"/>
      <c r="H37" s="355"/>
      <c r="I37" s="190" t="n">
        <f aca="false">G37-H37</f>
        <v>0</v>
      </c>
      <c r="J37" s="190" t="str">
        <f aca="false">IF(I37=0,"",I37/H37)</f>
        <v/>
      </c>
      <c r="K37" s="356"/>
      <c r="L37" s="291"/>
    </row>
    <row r="38" customFormat="false" ht="13.5" hidden="false" customHeight="false" outlineLevel="0" collapsed="false">
      <c r="A38" s="292" t="s">
        <v>787</v>
      </c>
      <c r="B38" s="304"/>
      <c r="C38" s="347" t="n">
        <f aca="false">C39+C43+C49</f>
        <v>0</v>
      </c>
      <c r="D38" s="347" t="n">
        <f aca="false">D39+D43+D49</f>
        <v>43848217.08</v>
      </c>
      <c r="E38" s="347" t="n">
        <f aca="false">E39+E43+E49</f>
        <v>0</v>
      </c>
      <c r="F38" s="347" t="n">
        <f aca="false">F39+F43+F49</f>
        <v>1119672.78</v>
      </c>
      <c r="G38" s="347" t="n">
        <f aca="false">G39+G43+G49</f>
        <v>2040716.78</v>
      </c>
      <c r="H38" s="347" t="n">
        <f aca="false">H39+H43+H49</f>
        <v>7308036.18</v>
      </c>
      <c r="I38" s="347" t="n">
        <f aca="false">G38-H38</f>
        <v>-5267319.4</v>
      </c>
      <c r="J38" s="347" t="n">
        <f aca="false">IF(I38=0,"",I38/H38)</f>
        <v>-0.720757159688829</v>
      </c>
      <c r="K38" s="350" t="n">
        <f aca="false">K39+K43+K49</f>
        <v>43848217.08</v>
      </c>
      <c r="L38" s="291"/>
    </row>
    <row r="39" customFormat="false" ht="13.5" hidden="false" customHeight="false" outlineLevel="0" collapsed="false">
      <c r="A39" s="351" t="s">
        <v>788</v>
      </c>
      <c r="B39" s="304"/>
      <c r="C39" s="242" t="n">
        <f aca="false">SUM(C40:C42)</f>
        <v>0</v>
      </c>
      <c r="D39" s="242" t="n">
        <f aca="false">SUM(D40:D42)</f>
        <v>0</v>
      </c>
      <c r="E39" s="242" t="n">
        <f aca="false">SUM(E40:E42)</f>
        <v>0</v>
      </c>
      <c r="F39" s="242" t="n">
        <f aca="false">SUM(F40:F42)</f>
        <v>0</v>
      </c>
      <c r="G39" s="242" t="n">
        <f aca="false">SUM(G40:G42)</f>
        <v>0</v>
      </c>
      <c r="H39" s="242" t="n">
        <f aca="false">SUM(H40:H42)</f>
        <v>0</v>
      </c>
      <c r="I39" s="242" t="n">
        <f aca="false">G39-H39</f>
        <v>0</v>
      </c>
      <c r="J39" s="242" t="str">
        <f aca="false">IF(I39=0,"",I39/H39)</f>
        <v/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26</v>
      </c>
      <c r="B40" s="304"/>
      <c r="C40" s="355" t="n">
        <v>0</v>
      </c>
      <c r="D40" s="355"/>
      <c r="E40" s="355"/>
      <c r="F40" s="355"/>
      <c r="G40" s="355"/>
      <c r="H40" s="355"/>
      <c r="I40" s="190" t="n">
        <f aca="false">G40-H40</f>
        <v>0</v>
      </c>
      <c r="J40" s="190" t="str">
        <f aca="false">IF(I40=0,"",I40/H40)</f>
        <v/>
      </c>
      <c r="K40" s="356"/>
      <c r="L40" s="291"/>
    </row>
    <row r="41" customFormat="false" ht="22.5" hidden="false" customHeight="false" outlineLevel="0" collapsed="false">
      <c r="A41" s="354" t="s">
        <v>827</v>
      </c>
      <c r="B41" s="304"/>
      <c r="C41" s="355" t="n">
        <v>0</v>
      </c>
      <c r="D41" s="355"/>
      <c r="E41" s="355"/>
      <c r="F41" s="355"/>
      <c r="G41" s="355"/>
      <c r="H41" s="355"/>
      <c r="I41" s="190" t="n">
        <f aca="false">G41-H41</f>
        <v>0</v>
      </c>
      <c r="J41" s="190" t="str">
        <f aca="false">IF(I41=0,"",I41/H41)</f>
        <v/>
      </c>
      <c r="K41" s="356"/>
      <c r="L41" s="291"/>
    </row>
    <row r="42" customFormat="false" ht="13.5" hidden="false" customHeight="false" outlineLevel="0" collapsed="false">
      <c r="A42" s="354" t="s">
        <v>828</v>
      </c>
      <c r="B42" s="304"/>
      <c r="C42" s="355" t="n">
        <v>0</v>
      </c>
      <c r="D42" s="355"/>
      <c r="E42" s="355"/>
      <c r="F42" s="355"/>
      <c r="G42" s="355"/>
      <c r="H42" s="355"/>
      <c r="I42" s="190" t="n">
        <f aca="false">G42-H42</f>
        <v>0</v>
      </c>
      <c r="J42" s="190" t="str">
        <f aca="false">IF(I42=0,"",I42/H42)</f>
        <v/>
      </c>
      <c r="K42" s="356"/>
      <c r="L42" s="291"/>
    </row>
    <row r="43" customFormat="false" ht="13.5" hidden="false" customHeight="false" outlineLevel="0" collapsed="false">
      <c r="A43" s="351" t="s">
        <v>789</v>
      </c>
      <c r="B43" s="304"/>
      <c r="C43" s="242" t="n">
        <f aca="false">SUM(C44:C48)</f>
        <v>0</v>
      </c>
      <c r="D43" s="242" t="n">
        <f aca="false">SUM(D44:D48)</f>
        <v>43848217.08</v>
      </c>
      <c r="E43" s="242" t="n">
        <f aca="false">SUM(E44:E48)</f>
        <v>0</v>
      </c>
      <c r="F43" s="242" t="n">
        <f aca="false">SUM(F44:F48)</f>
        <v>1119672.78</v>
      </c>
      <c r="G43" s="242" t="n">
        <f aca="false">SUM(G44:G48)</f>
        <v>2040716.78</v>
      </c>
      <c r="H43" s="242" t="n">
        <f aca="false">SUM(H44:H48)</f>
        <v>7308036.18</v>
      </c>
      <c r="I43" s="242" t="n">
        <f aca="false">G43-H43</f>
        <v>-5267319.4</v>
      </c>
      <c r="J43" s="242" t="n">
        <f aca="false">IF(I43=0,"",I43/H43)</f>
        <v>-0.720757159688829</v>
      </c>
      <c r="K43" s="245" t="n">
        <f aca="false">SUM(K44:K48)</f>
        <v>43848217.08</v>
      </c>
      <c r="L43" s="291"/>
    </row>
    <row r="44" customFormat="false" ht="13.5" hidden="false" customHeight="false" outlineLevel="0" collapsed="false">
      <c r="A44" s="354" t="s">
        <v>829</v>
      </c>
      <c r="B44" s="304"/>
      <c r="C44" s="355" t="n">
        <v>0</v>
      </c>
      <c r="D44" s="355" t="n">
        <v>31917000</v>
      </c>
      <c r="E44" s="355"/>
      <c r="F44" s="355" t="n">
        <v>96736.65</v>
      </c>
      <c r="G44" s="355" t="n">
        <f aca="false">99333+F44</f>
        <v>196069.65</v>
      </c>
      <c r="H44" s="355" t="n">
        <f aca="false">D44/12*2</f>
        <v>5319500</v>
      </c>
      <c r="I44" s="190" t="n">
        <f aca="false">G44-H44</f>
        <v>-5123430.35</v>
      </c>
      <c r="J44" s="190" t="n">
        <f aca="false">IF(I44=0,"",I44/H44)</f>
        <v>-0.963141338471661</v>
      </c>
      <c r="K44" s="356" t="n">
        <v>31917000</v>
      </c>
      <c r="L44" s="291"/>
    </row>
    <row r="45" customFormat="false" ht="13.5" hidden="false" customHeight="false" outlineLevel="0" collapsed="false">
      <c r="A45" s="354" t="s">
        <v>830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31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32</v>
      </c>
      <c r="B47" s="304"/>
      <c r="C47" s="355" t="n">
        <v>0</v>
      </c>
      <c r="D47" s="355" t="n">
        <v>11931217.08</v>
      </c>
      <c r="E47" s="355"/>
      <c r="F47" s="355" t="n">
        <f aca="false">618+697423.4+292392+0.1+24002.63+8500</f>
        <v>1022936.13</v>
      </c>
      <c r="G47" s="355" t="n">
        <f aca="false">821711+F47</f>
        <v>1844647.13</v>
      </c>
      <c r="H47" s="355" t="n">
        <f aca="false">D47/12*2</f>
        <v>1988536.18</v>
      </c>
      <c r="I47" s="190" t="n">
        <f aca="false">G47-H47</f>
        <v>-143889.05</v>
      </c>
      <c r="J47" s="190" t="n">
        <f aca="false">IF(I47=0,"",I47/H47)</f>
        <v>-0.0723592818914665</v>
      </c>
      <c r="K47" s="356" t="n">
        <v>11931217.08</v>
      </c>
      <c r="L47" s="291"/>
    </row>
    <row r="48" customFormat="false" ht="13.5" hidden="false" customHeight="false" outlineLevel="0" collapsed="false">
      <c r="A48" s="354" t="s">
        <v>796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90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33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34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796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791</v>
      </c>
      <c r="B53" s="304"/>
      <c r="C53" s="347" t="n">
        <f aca="false">C54+C57+C60+C64</f>
        <v>0</v>
      </c>
      <c r="D53" s="347" t="n">
        <f aca="false">D54+D57+D60+D64</f>
        <v>58611396.68</v>
      </c>
      <c r="E53" s="347" t="n">
        <f aca="false">E54+E57+E60+E64</f>
        <v>0</v>
      </c>
      <c r="F53" s="347" t="n">
        <f aca="false">F54+F57+F60+F64</f>
        <v>4427598.18</v>
      </c>
      <c r="G53" s="347" t="n">
        <f aca="false">G54+G57+G60+G64</f>
        <v>8405844.18</v>
      </c>
      <c r="H53" s="347" t="n">
        <f aca="false">H54+H57+H60+H64</f>
        <v>9768566.11333333</v>
      </c>
      <c r="I53" s="347" t="n">
        <f aca="false">I54+I57+I60+I64</f>
        <v>-1362721.93333333</v>
      </c>
      <c r="J53" s="347" t="n">
        <f aca="false">IF(I53=0,"",I53/H53)</f>
        <v>-0.139500712542993</v>
      </c>
      <c r="K53" s="350" t="n">
        <f aca="false">K54+K57+K60+K64</f>
        <v>58611396.68</v>
      </c>
      <c r="L53" s="291"/>
    </row>
    <row r="54" customFormat="false" ht="13.5" hidden="false" customHeight="false" outlineLevel="0" collapsed="false">
      <c r="A54" s="351" t="s">
        <v>792</v>
      </c>
      <c r="B54" s="304"/>
      <c r="C54" s="242" t="n">
        <f aca="false">SUM(C55:C56)</f>
        <v>0</v>
      </c>
      <c r="D54" s="242" t="n">
        <f aca="false">SUM(D55:D56)</f>
        <v>54203874.18</v>
      </c>
      <c r="E54" s="242" t="n">
        <f aca="false">SUM(E55:E56)</f>
        <v>0</v>
      </c>
      <c r="F54" s="242" t="n">
        <f aca="false">SUM(F55:F56)</f>
        <v>3958257.54</v>
      </c>
      <c r="G54" s="242" t="n">
        <f aca="false">SUM(G55:G56)</f>
        <v>7626468.54</v>
      </c>
      <c r="H54" s="242" t="n">
        <f aca="false">SUM(H55:H56)</f>
        <v>9033979.03</v>
      </c>
      <c r="I54" s="242" t="n">
        <f aca="false">G54-H54</f>
        <v>-1407510.49</v>
      </c>
      <c r="J54" s="242" t="n">
        <f aca="false">IF(I54=0,"",I54/H54)</f>
        <v>-0.155801832761173</v>
      </c>
      <c r="K54" s="245" t="n">
        <f aca="false">SUM(K55:K56)</f>
        <v>54203874.18</v>
      </c>
      <c r="L54" s="291"/>
    </row>
    <row r="55" customFormat="false" ht="13.5" hidden="false" customHeight="false" outlineLevel="0" collapsed="false">
      <c r="A55" s="354" t="s">
        <v>835</v>
      </c>
      <c r="B55" s="304"/>
      <c r="C55" s="355"/>
      <c r="D55" s="355" t="n">
        <v>54203874.18</v>
      </c>
      <c r="E55" s="355"/>
      <c r="F55" s="355" t="n">
        <f aca="false">3610533.98+347723.56</f>
        <v>3958257.54</v>
      </c>
      <c r="G55" s="355" t="n">
        <f aca="false">3668211+F55</f>
        <v>7626468.54</v>
      </c>
      <c r="H55" s="355" t="n">
        <f aca="false">D55/12*2</f>
        <v>9033979.03</v>
      </c>
      <c r="I55" s="190" t="n">
        <f aca="false">G55-H55</f>
        <v>-1407510.49</v>
      </c>
      <c r="J55" s="190" t="n">
        <f aca="false">IF(I55=0,"",I55/H55)</f>
        <v>-0.155801832761173</v>
      </c>
      <c r="K55" s="356" t="n">
        <v>54203874.18</v>
      </c>
      <c r="L55" s="291"/>
    </row>
    <row r="56" customFormat="false" ht="13.5" hidden="false" customHeight="false" outlineLevel="0" collapsed="false">
      <c r="A56" s="354" t="s">
        <v>836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793</v>
      </c>
      <c r="B57" s="304"/>
      <c r="C57" s="242" t="n">
        <f aca="false">SUM(C58:C59)</f>
        <v>0</v>
      </c>
      <c r="D57" s="242" t="n">
        <f aca="false">SUM(D58:D59)</f>
        <v>0</v>
      </c>
      <c r="E57" s="242" t="n">
        <f aca="false">SUM(E58:E59)</f>
        <v>0</v>
      </c>
      <c r="F57" s="242" t="n">
        <f aca="false">SUM(F58:F59)</f>
        <v>0</v>
      </c>
      <c r="G57" s="242" t="n">
        <f aca="false">SUM(G58:G59)</f>
        <v>0</v>
      </c>
      <c r="H57" s="242" t="n">
        <f aca="false">SUM(H58:H59)</f>
        <v>0</v>
      </c>
      <c r="I57" s="242" t="n">
        <f aca="false">G57-H57</f>
        <v>0</v>
      </c>
      <c r="J57" s="242" t="str">
        <f aca="false">IF(I57=0,"",I57/H57)</f>
        <v/>
      </c>
      <c r="K57" s="245" t="n">
        <f aca="false">SUM(K58:K59)</f>
        <v>0</v>
      </c>
      <c r="L57" s="291"/>
    </row>
    <row r="58" customFormat="false" ht="13.5" hidden="false" customHeight="false" outlineLevel="0" collapsed="false">
      <c r="A58" s="354" t="s">
        <v>837</v>
      </c>
      <c r="B58" s="304"/>
      <c r="C58" s="355"/>
      <c r="D58" s="355"/>
      <c r="E58" s="355"/>
      <c r="F58" s="355"/>
      <c r="G58" s="355"/>
      <c r="H58" s="355"/>
      <c r="I58" s="190" t="n">
        <f aca="false">G58-H58</f>
        <v>0</v>
      </c>
      <c r="J58" s="190" t="str">
        <f aca="false">IF(I58=0,"",I58/H58)</f>
        <v/>
      </c>
      <c r="K58" s="356"/>
      <c r="L58" s="291"/>
    </row>
    <row r="59" customFormat="false" ht="13.5" hidden="false" customHeight="false" outlineLevel="0" collapsed="false">
      <c r="A59" s="354" t="s">
        <v>838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794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0</v>
      </c>
      <c r="G60" s="242" t="n">
        <f aca="false">SUM(G61:G63)</f>
        <v>0</v>
      </c>
      <c r="H60" s="242" t="n">
        <f aca="false">SUM(H61:H63)</f>
        <v>0</v>
      </c>
      <c r="I60" s="242" t="n">
        <f aca="false">G60-H60</f>
        <v>0</v>
      </c>
      <c r="J60" s="242" t="str">
        <f aca="false">IF(I60=0,"",I60/H60)</f>
        <v/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39</v>
      </c>
      <c r="B61" s="304"/>
      <c r="C61" s="355"/>
      <c r="D61" s="355"/>
      <c r="E61" s="355"/>
      <c r="F61" s="355"/>
      <c r="G61" s="355"/>
      <c r="H61" s="355"/>
      <c r="I61" s="190" t="n">
        <f aca="false">G61-H61</f>
        <v>0</v>
      </c>
      <c r="J61" s="190" t="str">
        <f aca="false">IF(I61=0,"",I61/H61)</f>
        <v/>
      </c>
      <c r="K61" s="356"/>
      <c r="L61" s="291"/>
    </row>
    <row r="62" customFormat="false" ht="13.5" hidden="false" customHeight="false" outlineLevel="0" collapsed="false">
      <c r="A62" s="354" t="s">
        <v>840</v>
      </c>
      <c r="B62" s="304"/>
      <c r="C62" s="355"/>
      <c r="D62" s="355"/>
      <c r="E62" s="355"/>
      <c r="F62" s="355"/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/>
      <c r="L62" s="291"/>
    </row>
    <row r="63" customFormat="false" ht="13.5" hidden="false" customHeight="false" outlineLevel="0" collapsed="false">
      <c r="A63" s="354" t="s">
        <v>841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/>
      <c r="L63" s="291"/>
    </row>
    <row r="64" customFormat="false" ht="13.5" hidden="false" customHeight="false" outlineLevel="0" collapsed="false">
      <c r="A64" s="351" t="s">
        <v>795</v>
      </c>
      <c r="B64" s="304"/>
      <c r="C64" s="242" t="n">
        <f aca="false">SUM(C65)</f>
        <v>0</v>
      </c>
      <c r="D64" s="242" t="n">
        <f aca="false">SUM(D65)</f>
        <v>4407522.5</v>
      </c>
      <c r="E64" s="242" t="n">
        <f aca="false">SUM(E65)</f>
        <v>0</v>
      </c>
      <c r="F64" s="242" t="n">
        <f aca="false">SUM(F65)</f>
        <v>469340.64</v>
      </c>
      <c r="G64" s="242" t="n">
        <f aca="false">SUM(G65)</f>
        <v>779375.64</v>
      </c>
      <c r="H64" s="242" t="n">
        <f aca="false">SUM(H65)</f>
        <v>734587.083333333</v>
      </c>
      <c r="I64" s="242" t="n">
        <f aca="false">G64-H64</f>
        <v>44788.5566666666</v>
      </c>
      <c r="J64" s="242" t="n">
        <f aca="false">IF(I64=0,"",I64/H64)</f>
        <v>0.0609710648102193</v>
      </c>
      <c r="K64" s="245" t="n">
        <f aca="false">SUM(K65)</f>
        <v>4407522.5</v>
      </c>
      <c r="L64" s="291"/>
    </row>
    <row r="65" customFormat="false" ht="13.5" hidden="false" customHeight="false" outlineLevel="0" collapsed="false">
      <c r="A65" s="354" t="s">
        <v>842</v>
      </c>
      <c r="B65" s="304"/>
      <c r="C65" s="355" t="n">
        <v>0</v>
      </c>
      <c r="D65" s="355" t="n">
        <v>4407522.5</v>
      </c>
      <c r="E65" s="355"/>
      <c r="F65" s="355" t="n">
        <f aca="false">115674+25073.37+328593.27</f>
        <v>469340.64</v>
      </c>
      <c r="G65" s="355" t="n">
        <f aca="false">310035+F65</f>
        <v>779375.64</v>
      </c>
      <c r="H65" s="355" t="n">
        <f aca="false">D65/12*2</f>
        <v>734587.083333333</v>
      </c>
      <c r="I65" s="190" t="n">
        <f aca="false">G65-H65</f>
        <v>44788.5566666666</v>
      </c>
      <c r="J65" s="190" t="n">
        <f aca="false">IF(I65=0,"",I65/H65)</f>
        <v>0.0609710648102193</v>
      </c>
      <c r="K65" s="356" t="n">
        <v>4407522.5</v>
      </c>
      <c r="L65" s="291"/>
    </row>
    <row r="66" customFormat="false" ht="13.5" hidden="false" customHeight="false" outlineLevel="0" collapsed="false">
      <c r="A66" s="292" t="s">
        <v>796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43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44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45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46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47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261505847.43</v>
      </c>
      <c r="E72" s="362" t="n">
        <f aca="false">E6+E16+E38+E53+E66</f>
        <v>0</v>
      </c>
      <c r="F72" s="362" t="n">
        <f aca="false">F6+F16+F38+F53+F66</f>
        <v>9164659.01</v>
      </c>
      <c r="G72" s="362" t="n">
        <f aca="false">G6+G16+G38+G53+G66</f>
        <v>66381200.18</v>
      </c>
      <c r="H72" s="362" t="n">
        <f aca="false">H6+H16+H38+H53+H66</f>
        <v>81630307.905</v>
      </c>
      <c r="I72" s="362" t="n">
        <f aca="false">G72-H72</f>
        <v>-15249107.725</v>
      </c>
      <c r="J72" s="362" t="n">
        <f aca="false">IF(I72=0,"",I72/H72)</f>
        <v>-0.186806936251504</v>
      </c>
      <c r="K72" s="363" t="n">
        <f aca="false">K6+K16+K38+K53+K66</f>
        <v>261505847.43</v>
      </c>
      <c r="L72" s="291"/>
    </row>
    <row r="73" customFormat="false" ht="13.5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5" hidden="false" customHeight="false" outlineLevel="0" collapsed="false">
      <c r="A74" s="367" t="s">
        <v>798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45935068.318775</v>
      </c>
      <c r="E75" s="347" t="n">
        <f aca="false">E76+E79+E80</f>
        <v>0</v>
      </c>
      <c r="F75" s="347" t="n">
        <f aca="false">F76+F79+F80</f>
        <v>6264778.71</v>
      </c>
      <c r="G75" s="347" t="n">
        <f aca="false">G76+G79+G80</f>
        <v>11071953.71</v>
      </c>
      <c r="H75" s="347" t="n">
        <f aca="false">H76+H79+H80</f>
        <v>24322511.3864624</v>
      </c>
      <c r="I75" s="347" t="n">
        <f aca="false">G75-H75</f>
        <v>-13250557.6764624</v>
      </c>
      <c r="J75" s="347" t="n">
        <f aca="false">IF(I75=0,"",I75/H75)</f>
        <v>-0.54478575283297</v>
      </c>
      <c r="K75" s="350" t="n">
        <f aca="false">K76+K79+K80</f>
        <v>145935068.318775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32561026.580734</v>
      </c>
      <c r="E76" s="352" t="n">
        <f aca="false">SUM(E77:E78)</f>
        <v>0</v>
      </c>
      <c r="F76" s="352" t="n">
        <f aca="false">SUM(F77:F78)</f>
        <v>1814572.24</v>
      </c>
      <c r="G76" s="352" t="n">
        <f aca="false">SUM(G77:G78)</f>
        <v>3486492.24</v>
      </c>
      <c r="H76" s="352" t="n">
        <f aca="false">SUM(H77:H78)</f>
        <v>5426837.76345567</v>
      </c>
      <c r="I76" s="352" t="n">
        <f aca="false">G76-H76</f>
        <v>-1940345.52345567</v>
      </c>
      <c r="J76" s="352" t="n">
        <f aca="false">IF(I76=0,"",I76/H76)</f>
        <v>-0.357546255854921</v>
      </c>
      <c r="K76" s="353" t="n">
        <f aca="false">SUM(K77:K78)</f>
        <v>32561026.580734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8"/>
      <c r="C77" s="355" t="n">
        <v>0</v>
      </c>
      <c r="D77" s="355" t="n">
        <v>28296959.0992504</v>
      </c>
      <c r="E77" s="355"/>
      <c r="F77" s="355" t="n">
        <v>1481407.56</v>
      </c>
      <c r="G77" s="355" t="n">
        <f aca="false">1418849+F77</f>
        <v>2900256.56</v>
      </c>
      <c r="H77" s="355" t="n">
        <f aca="false">D77/12*2</f>
        <v>4716159.84987507</v>
      </c>
      <c r="I77" s="190" t="n">
        <f aca="false">G77-H77</f>
        <v>-1815903.28987507</v>
      </c>
      <c r="J77" s="190" t="n">
        <f aca="false">IF(I77=0,"",I77/H77)</f>
        <v>-0.385038537216496</v>
      </c>
      <c r="K77" s="356" t="n">
        <v>28296959.0992504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8"/>
      <c r="C78" s="355" t="n">
        <v>0</v>
      </c>
      <c r="D78" s="355" t="n">
        <v>4264067.48148361</v>
      </c>
      <c r="E78" s="355"/>
      <c r="F78" s="355" t="n">
        <v>333164.68</v>
      </c>
      <c r="G78" s="355" t="n">
        <f aca="false">253071+F78</f>
        <v>586235.68</v>
      </c>
      <c r="H78" s="355" t="n">
        <f aca="false">D78/12*2</f>
        <v>710677.913580602</v>
      </c>
      <c r="I78" s="190" t="n">
        <f aca="false">G78-H78</f>
        <v>-124442.233580602</v>
      </c>
      <c r="J78" s="190" t="n">
        <f aca="false">IF(I78=0,"",I78/H78)</f>
        <v>-0.175103561265364</v>
      </c>
      <c r="K78" s="356" t="n">
        <v>4264067.48148361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8"/>
      <c r="C79" s="357" t="n">
        <v>0</v>
      </c>
      <c r="D79" s="357" t="n">
        <v>88570066.31</v>
      </c>
      <c r="E79" s="357"/>
      <c r="F79" s="357" t="n">
        <v>2975918.95</v>
      </c>
      <c r="G79" s="357" t="n">
        <f aca="false">1274453+F79</f>
        <v>4250371.95</v>
      </c>
      <c r="H79" s="357" t="n">
        <f aca="false">D79/12*2</f>
        <v>14761677.7183333</v>
      </c>
      <c r="I79" s="352" t="n">
        <f aca="false">G79-H79</f>
        <v>-10511305.7683333</v>
      </c>
      <c r="J79" s="352" t="n">
        <f aca="false">IF(I79=0,"",I79/H79)</f>
        <v>-0.712067149066584</v>
      </c>
      <c r="K79" s="358" t="n">
        <v>88570066.31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24803975.4280405</v>
      </c>
      <c r="E80" s="352" t="n">
        <f aca="false">SUM(E81:E84)</f>
        <v>0</v>
      </c>
      <c r="F80" s="352" t="n">
        <f aca="false">SUM(F81:F84)</f>
        <v>1474287.52</v>
      </c>
      <c r="G80" s="352" t="n">
        <f aca="false">SUM(G81:G84)</f>
        <v>3335089.52</v>
      </c>
      <c r="H80" s="352" t="n">
        <f aca="false">SUM(H81:H84)</f>
        <v>4133995.90467341</v>
      </c>
      <c r="I80" s="352" t="n">
        <f aca="false">G80-H80</f>
        <v>-798906.384673413</v>
      </c>
      <c r="J80" s="352" t="n">
        <f aca="false">IF(I80=0,"",I80/H80)</f>
        <v>-0.193252824409009</v>
      </c>
      <c r="K80" s="353" t="n">
        <f aca="false">SUM(K81:K84)</f>
        <v>24803975.4280405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8"/>
      <c r="C81" s="355" t="n">
        <v>0</v>
      </c>
      <c r="D81" s="355" t="n">
        <v>9574148.35935072</v>
      </c>
      <c r="E81" s="355"/>
      <c r="F81" s="355" t="n">
        <v>379623.02</v>
      </c>
      <c r="G81" s="355" t="n">
        <f aca="false">307891+F81</f>
        <v>687514.02</v>
      </c>
      <c r="H81" s="355" t="n">
        <f aca="false">D81/12*2</f>
        <v>1595691.39322512</v>
      </c>
      <c r="I81" s="190" t="n">
        <f aca="false">G81-H81</f>
        <v>-908177.37322512</v>
      </c>
      <c r="J81" s="190" t="n">
        <f aca="false">IF(I81=0,"",I81/H81)</f>
        <v>-0.569143492959227</v>
      </c>
      <c r="K81" s="356" t="n">
        <v>9574148.35935072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8"/>
      <c r="C82" s="355"/>
      <c r="D82" s="355" t="n">
        <v>3481528.71</v>
      </c>
      <c r="E82" s="355"/>
      <c r="F82" s="355" t="n">
        <v>170303.68</v>
      </c>
      <c r="G82" s="355" t="n">
        <f aca="false">200043+F82</f>
        <v>370346.68</v>
      </c>
      <c r="H82" s="355" t="n">
        <f aca="false">D82/12*2</f>
        <v>580254.785</v>
      </c>
      <c r="I82" s="190" t="n">
        <f aca="false">G82-H82</f>
        <v>-209908.105</v>
      </c>
      <c r="J82" s="190" t="n">
        <f aca="false">IF(I82=0,"",I82/H82)</f>
        <v>-0.36175161399143</v>
      </c>
      <c r="K82" s="356" t="n">
        <v>3481528.71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8"/>
      <c r="C83" s="355" t="n">
        <v>0</v>
      </c>
      <c r="D83" s="355" t="n">
        <v>3241562.9668</v>
      </c>
      <c r="E83" s="355"/>
      <c r="F83" s="355" t="n">
        <v>233523.96</v>
      </c>
      <c r="G83" s="355" t="n">
        <f aca="false">752088+F83</f>
        <v>985611.96</v>
      </c>
      <c r="H83" s="355" t="n">
        <f aca="false">D83/12*2</f>
        <v>540260.494466667</v>
      </c>
      <c r="I83" s="190" t="n">
        <f aca="false">G83-H83</f>
        <v>445351.465533333</v>
      </c>
      <c r="J83" s="190" t="n">
        <f aca="false">IF(I83=0,"",I83/H83)</f>
        <v>0.824327283032187</v>
      </c>
      <c r="K83" s="356" t="n">
        <v>3241562.9668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8"/>
      <c r="C84" s="355" t="n">
        <v>0</v>
      </c>
      <c r="D84" s="355" t="n">
        <v>8506735.39188976</v>
      </c>
      <c r="E84" s="355"/>
      <c r="F84" s="355" t="n">
        <v>690836.86</v>
      </c>
      <c r="G84" s="355" t="n">
        <f aca="false">600780+F84</f>
        <v>1291616.86</v>
      </c>
      <c r="H84" s="355" t="n">
        <f aca="false">D84/12*2</f>
        <v>1417789.23198163</v>
      </c>
      <c r="I84" s="190" t="n">
        <f aca="false">G84-H84</f>
        <v>-126172.371981627</v>
      </c>
      <c r="J84" s="190" t="n">
        <f aca="false">IF(I84=0,"",I84/H84)</f>
        <v>-0.0889923333705088</v>
      </c>
      <c r="K84" s="356" t="n">
        <v>8506735.39188976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17549266.4971762</v>
      </c>
      <c r="E85" s="347" t="n">
        <f aca="false">E86+E95+E96+E102+E103</f>
        <v>0</v>
      </c>
      <c r="F85" s="347" t="n">
        <f aca="false">F86+F95+F96+F102+F103</f>
        <v>986475.71</v>
      </c>
      <c r="G85" s="347" t="n">
        <f aca="false">G86+G95+G96+G102+G103</f>
        <v>1966292.71</v>
      </c>
      <c r="H85" s="347" t="n">
        <f aca="false">H86+H95+H96+H102+H103</f>
        <v>2924877.74952937</v>
      </c>
      <c r="I85" s="347" t="n">
        <f aca="false">G85-H85</f>
        <v>-958585.039529366</v>
      </c>
      <c r="J85" s="347" t="n">
        <f aca="false">IF(I85=0,"",I85/H85)</f>
        <v>-0.327735078734012</v>
      </c>
      <c r="K85" s="350" t="n">
        <f aca="false">K86+K95+K96+K102+K103</f>
        <v>17549266.4971762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7185323.96791132</v>
      </c>
      <c r="E86" s="242" t="n">
        <f aca="false">SUM(E87:E94)</f>
        <v>0</v>
      </c>
      <c r="F86" s="242" t="n">
        <f aca="false">SUM(F87:F94)</f>
        <v>418852.79</v>
      </c>
      <c r="G86" s="242" t="n">
        <f aca="false">SUM(G87:G94)</f>
        <v>816850.79</v>
      </c>
      <c r="H86" s="242" t="n">
        <f aca="false">SUM(H87:H94)</f>
        <v>1197553.99465189</v>
      </c>
      <c r="I86" s="242" t="n">
        <f aca="false">G86-H86</f>
        <v>-380703.204651887</v>
      </c>
      <c r="J86" s="242" t="n">
        <f aca="false">IF(I86=0,"",I86/H86)</f>
        <v>-0.317900659470935</v>
      </c>
      <c r="K86" s="245" t="n">
        <f aca="false">SUM(K87:K94)</f>
        <v>7185323.96791132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8"/>
      <c r="C87" s="355" t="n">
        <v>0</v>
      </c>
      <c r="D87" s="355" t="n">
        <v>575185.5073</v>
      </c>
      <c r="E87" s="355"/>
      <c r="F87" s="355" t="n">
        <v>67087.39</v>
      </c>
      <c r="G87" s="355" t="n">
        <f aca="false">39388+F87</f>
        <v>106475.39</v>
      </c>
      <c r="H87" s="355" t="n">
        <f aca="false">D87/12*2</f>
        <v>95864.2512166667</v>
      </c>
      <c r="I87" s="190" t="n">
        <f aca="false">G87-H87</f>
        <v>10611.1387833333</v>
      </c>
      <c r="J87" s="190" t="n">
        <f aca="false">IF(I87=0,"",I87/H87)</f>
        <v>0.110689215726003</v>
      </c>
      <c r="K87" s="356" t="n">
        <v>575185.5073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8"/>
      <c r="C88" s="355"/>
      <c r="D88" s="355"/>
      <c r="E88" s="355"/>
      <c r="F88" s="355"/>
      <c r="G88" s="355"/>
      <c r="H88" s="355"/>
      <c r="I88" s="190" t="n">
        <f aca="false">G88-H88</f>
        <v>0</v>
      </c>
      <c r="J88" s="190" t="str">
        <f aca="false">IF(I88=0,"",I88/H88)</f>
        <v/>
      </c>
      <c r="K88" s="356"/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/>
      <c r="F89" s="355"/>
      <c r="G89" s="355"/>
      <c r="H89" s="355" t="n">
        <v>0</v>
      </c>
      <c r="I89" s="190" t="n">
        <f aca="false">G89-H89</f>
        <v>0</v>
      </c>
      <c r="J89" s="190" t="str">
        <f aca="false">IF(I89=0,"",I89/H89)</f>
        <v/>
      </c>
      <c r="K89" s="356"/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8"/>
      <c r="C90" s="355" t="n">
        <v>0</v>
      </c>
      <c r="D90" s="355" t="n">
        <v>5069121.872748</v>
      </c>
      <c r="E90" s="355"/>
      <c r="F90" s="355" t="n">
        <v>301569.54</v>
      </c>
      <c r="G90" s="355" t="n">
        <f aca="false">308651+F90</f>
        <v>610220.54</v>
      </c>
      <c r="H90" s="355" t="n">
        <f aca="false">D90/12*2</f>
        <v>844853.645458</v>
      </c>
      <c r="I90" s="190" t="n">
        <f aca="false">G90-H90</f>
        <v>-234633.105458</v>
      </c>
      <c r="J90" s="190" t="n">
        <f aca="false">IF(I90=0,"",I90/H90)</f>
        <v>-0.27772041550558</v>
      </c>
      <c r="K90" s="356" t="n">
        <v>5069121.872748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8"/>
      <c r="C91" s="355"/>
      <c r="D91" s="355"/>
      <c r="E91" s="355"/>
      <c r="F91" s="355"/>
      <c r="G91" s="355"/>
      <c r="H91" s="355"/>
      <c r="I91" s="190" t="n">
        <f aca="false">G91-H91</f>
        <v>0</v>
      </c>
      <c r="J91" s="190" t="str">
        <f aca="false">IF(I91=0,"",I91/H91)</f>
        <v/>
      </c>
      <c r="K91" s="356"/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8"/>
      <c r="C92" s="355"/>
      <c r="D92" s="355"/>
      <c r="E92" s="355"/>
      <c r="F92" s="355"/>
      <c r="G92" s="355"/>
      <c r="H92" s="355"/>
      <c r="I92" s="190" t="n">
        <f aca="false">G92-H92</f>
        <v>0</v>
      </c>
      <c r="J92" s="190" t="str">
        <f aca="false">IF(I92=0,"",I92/H92)</f>
        <v/>
      </c>
      <c r="K92" s="356"/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8"/>
      <c r="C93" s="355" t="n">
        <v>0</v>
      </c>
      <c r="D93" s="355" t="n">
        <v>1343416.58786332</v>
      </c>
      <c r="E93" s="355"/>
      <c r="F93" s="355" t="n">
        <v>48195.86</v>
      </c>
      <c r="G93" s="355" t="n">
        <f aca="false">49959+F93</f>
        <v>98154.86</v>
      </c>
      <c r="H93" s="355" t="n">
        <f aca="false">D93/12*2</f>
        <v>223902.764643887</v>
      </c>
      <c r="I93" s="190" t="n">
        <f aca="false">G93-H93</f>
        <v>-125747.904643887</v>
      </c>
      <c r="J93" s="190" t="n">
        <f aca="false">IF(I93=0,"",I93/H93)</f>
        <v>-0.561618365203692</v>
      </c>
      <c r="K93" s="356" t="n">
        <v>1343416.58786332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8"/>
      <c r="C94" s="355"/>
      <c r="D94" s="355" t="n">
        <v>197600</v>
      </c>
      <c r="E94" s="355"/>
      <c r="F94" s="355" t="n">
        <v>2000</v>
      </c>
      <c r="G94" s="355" t="n">
        <f aca="false">+F94</f>
        <v>2000</v>
      </c>
      <c r="H94" s="355" t="n">
        <f aca="false">D94/12*2</f>
        <v>32933.3333333333</v>
      </c>
      <c r="I94" s="190" t="n">
        <f aca="false">G94-H94</f>
        <v>-30933.3333333333</v>
      </c>
      <c r="J94" s="190" t="n">
        <f aca="false">IF(I94=0,"",I94/H94)</f>
        <v>-0.939271255060729</v>
      </c>
      <c r="K94" s="356" t="n">
        <v>19760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8"/>
      <c r="C95" s="355" t="n">
        <v>0</v>
      </c>
      <c r="D95" s="355" t="n">
        <v>1844573.0984</v>
      </c>
      <c r="E95" s="355"/>
      <c r="F95" s="355" t="n">
        <v>60953.33</v>
      </c>
      <c r="G95" s="355" t="n">
        <f aca="false">60953+F95</f>
        <v>121906.33</v>
      </c>
      <c r="H95" s="355" t="n">
        <f aca="false">D95/12*2</f>
        <v>307428.849733333</v>
      </c>
      <c r="I95" s="190" t="n">
        <f aca="false">G95-H95</f>
        <v>-185522.519733333</v>
      </c>
      <c r="J95" s="190" t="n">
        <f aca="false">IF(I95=0,"",I95/H95)</f>
        <v>-0.603464898932736</v>
      </c>
      <c r="K95" s="356" t="n">
        <v>1844573.0984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3330774.294</v>
      </c>
      <c r="E96" s="242" t="n">
        <f aca="false">SUM(E97:E101)</f>
        <v>0</v>
      </c>
      <c r="F96" s="242" t="n">
        <f aca="false">SUM(F97:F101)</f>
        <v>236171.56</v>
      </c>
      <c r="G96" s="242" t="n">
        <f aca="false">SUM(G97:G101)</f>
        <v>520766.56</v>
      </c>
      <c r="H96" s="242" t="n">
        <f aca="false">SUM(H97:H101)</f>
        <v>555129.049</v>
      </c>
      <c r="I96" s="242" t="n">
        <f aca="false">G96-H96</f>
        <v>-34362.4889999998</v>
      </c>
      <c r="J96" s="242" t="n">
        <f aca="false">IF(I96=0,"",I96/H96)</f>
        <v>-0.0619000015616186</v>
      </c>
      <c r="K96" s="245" t="n">
        <f aca="false">SUM(K97:K101)</f>
        <v>3330774.294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8"/>
      <c r="C97" s="355"/>
      <c r="D97" s="355"/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/>
      <c r="L97" s="291"/>
    </row>
    <row r="98" customFormat="false" ht="13.5" hidden="false" customHeight="false" outlineLevel="0" collapsed="false">
      <c r="A98" s="354" t="str">
        <f aca="false">A29</f>
        <v>Fire</v>
      </c>
      <c r="B98" s="368"/>
      <c r="C98" s="355"/>
      <c r="D98" s="355"/>
      <c r="E98" s="355"/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/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8"/>
      <c r="C99" s="355"/>
      <c r="D99" s="355"/>
      <c r="E99" s="355"/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/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8"/>
      <c r="C100" s="355"/>
      <c r="D100" s="355" t="n">
        <v>0</v>
      </c>
      <c r="E100" s="355"/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/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8"/>
      <c r="C101" s="355" t="n">
        <v>0</v>
      </c>
      <c r="D101" s="355" t="n">
        <v>3330774.294</v>
      </c>
      <c r="E101" s="355"/>
      <c r="F101" s="355" t="n">
        <v>236171.56</v>
      </c>
      <c r="G101" s="355" t="n">
        <f aca="false">284595+F101</f>
        <v>520766.56</v>
      </c>
      <c r="H101" s="355" t="n">
        <f aca="false">D101/12*2</f>
        <v>555129.049</v>
      </c>
      <c r="I101" s="190" t="n">
        <f aca="false">G101-H101</f>
        <v>-34362.4889999998</v>
      </c>
      <c r="J101" s="190" t="n">
        <f aca="false">IF(I101=0,"",I101/H101)</f>
        <v>-0.0619000015616186</v>
      </c>
      <c r="K101" s="356" t="n">
        <v>3330774.294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8"/>
      <c r="C102" s="359"/>
      <c r="D102" s="359" t="n">
        <v>5188595.13686488</v>
      </c>
      <c r="E102" s="359"/>
      <c r="F102" s="359" t="n">
        <v>270498.03</v>
      </c>
      <c r="G102" s="359" t="n">
        <f aca="false">236271+F102</f>
        <v>506769.03</v>
      </c>
      <c r="H102" s="359" t="n">
        <f aca="false">D102/12*2</f>
        <v>864765.856144147</v>
      </c>
      <c r="I102" s="242" t="n">
        <f aca="false">G102-H102</f>
        <v>-357996.826144147</v>
      </c>
      <c r="J102" s="242" t="n">
        <f aca="false">IF(I102=0,"",I102/H102)</f>
        <v>-0.413981222316521</v>
      </c>
      <c r="K102" s="360" t="n">
        <v>5188595.13686488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f aca="false">SUM(D104:D106)</f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8"/>
      <c r="C104" s="355"/>
      <c r="D104" s="355"/>
      <c r="E104" s="355"/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/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8"/>
      <c r="C105" s="355"/>
      <c r="D105" s="355"/>
      <c r="E105" s="355"/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/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8"/>
      <c r="C106" s="355"/>
      <c r="D106" s="355"/>
      <c r="E106" s="355"/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/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38380149.9715394</v>
      </c>
      <c r="E107" s="347" t="n">
        <f aca="false">E108+E112+E118</f>
        <v>0</v>
      </c>
      <c r="F107" s="347" t="n">
        <f aca="false">F108+F112+F118</f>
        <v>2565976.82</v>
      </c>
      <c r="G107" s="347" t="n">
        <f aca="false">G108+G112+G118</f>
        <v>4255863.82</v>
      </c>
      <c r="H107" s="347" t="n">
        <f aca="false">H108+H112+H118</f>
        <v>6396691.66192323</v>
      </c>
      <c r="I107" s="347" t="n">
        <f aca="false">G107-H107</f>
        <v>-2140827.84192323</v>
      </c>
      <c r="J107" s="347" t="n">
        <f aca="false">IF(I107=0,"",I107/H107)</f>
        <v>-0.33467735433719</v>
      </c>
      <c r="K107" s="350" t="n">
        <f aca="false">K108+K112+K118</f>
        <v>38380149.9715394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4105376.61393418</v>
      </c>
      <c r="E108" s="242" t="n">
        <f aca="false">SUM(E109:E111)</f>
        <v>0</v>
      </c>
      <c r="F108" s="242" t="n">
        <f aca="false">SUM(F109:F111)</f>
        <v>180736.42</v>
      </c>
      <c r="G108" s="242" t="n">
        <f aca="false">SUM(G109:G111)</f>
        <v>283496.42</v>
      </c>
      <c r="H108" s="242" t="n">
        <f aca="false">SUM(H109:H111)</f>
        <v>684229.435655697</v>
      </c>
      <c r="I108" s="242" t="n">
        <f aca="false">G108-H108</f>
        <v>-400733.015655697</v>
      </c>
      <c r="J108" s="242" t="n">
        <f aca="false">IF(I108=0,"",I108/H108)</f>
        <v>-0.585670529172243</v>
      </c>
      <c r="K108" s="245" t="n">
        <f aca="false">SUM(K109:K111)</f>
        <v>4105376.61393418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4105376.61393418</v>
      </c>
      <c r="E109" s="355"/>
      <c r="F109" s="355" t="n">
        <v>180736.42</v>
      </c>
      <c r="G109" s="355" t="n">
        <f aca="false">102760+F109</f>
        <v>283496.42</v>
      </c>
      <c r="H109" s="355" t="n">
        <f aca="false">D109/12*2</f>
        <v>684229.435655697</v>
      </c>
      <c r="I109" s="190" t="n">
        <f aca="false">G109-H109</f>
        <v>-400733.015655697</v>
      </c>
      <c r="J109" s="190" t="n">
        <f aca="false">IF(I109=0,"",I109/H109)</f>
        <v>-0.585670529172243</v>
      </c>
      <c r="K109" s="356" t="n">
        <v>4105376.61393418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/>
      <c r="E110" s="355"/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/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8"/>
      <c r="C111" s="355"/>
      <c r="D111" s="355"/>
      <c r="E111" s="355"/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/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34274773.3576052</v>
      </c>
      <c r="E112" s="242" t="n">
        <f aca="false">SUM(E113:E117)</f>
        <v>0</v>
      </c>
      <c r="F112" s="242" t="n">
        <f aca="false">SUM(F113:F117)</f>
        <v>2385240.4</v>
      </c>
      <c r="G112" s="242" t="n">
        <f aca="false">SUM(G113:G117)</f>
        <v>3972367.4</v>
      </c>
      <c r="H112" s="242" t="n">
        <f aca="false">SUM(H113:H117)</f>
        <v>5712462.22626753</v>
      </c>
      <c r="I112" s="242" t="n">
        <f aca="false">G112-H112</f>
        <v>-1740094.82626753</v>
      </c>
      <c r="J112" s="242" t="n">
        <f aca="false">IF(I112=0,"",I112/H112)</f>
        <v>-0.30461380002936</v>
      </c>
      <c r="K112" s="245" t="n">
        <f aca="false">SUM(K113:K117)</f>
        <v>34274773.3576052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8"/>
      <c r="C113" s="355"/>
      <c r="D113" s="355" t="n">
        <v>9227536.5476052</v>
      </c>
      <c r="E113" s="355"/>
      <c r="F113" s="355" t="n">
        <v>678014.01</v>
      </c>
      <c r="G113" s="355" t="n">
        <f aca="false">91460+F113</f>
        <v>769474.01</v>
      </c>
      <c r="H113" s="355" t="n">
        <f aca="false">D113/12*2</f>
        <v>1537922.7579342</v>
      </c>
      <c r="I113" s="190" t="n">
        <f aca="false">G113-H113</f>
        <v>-768448.7479342</v>
      </c>
      <c r="J113" s="190" t="n">
        <f aca="false">IF(I113=0,"",I113/H113)</f>
        <v>-0.499666673095085</v>
      </c>
      <c r="K113" s="356" t="n">
        <v>9227536.5476052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8"/>
      <c r="C114" s="355"/>
      <c r="D114" s="355"/>
      <c r="E114" s="355"/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/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8"/>
      <c r="C115" s="355"/>
      <c r="D115" s="355"/>
      <c r="E115" s="355"/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/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8"/>
      <c r="C116" s="355"/>
      <c r="D116" s="355" t="n">
        <v>20866124.78</v>
      </c>
      <c r="E116" s="355"/>
      <c r="F116" s="355" t="n">
        <v>1584655.36</v>
      </c>
      <c r="G116" s="355" t="n">
        <f aca="false">986474+F116</f>
        <v>2571129.36</v>
      </c>
      <c r="H116" s="355" t="n">
        <f aca="false">D116/12*2</f>
        <v>3477687.46333333</v>
      </c>
      <c r="I116" s="190" t="n">
        <f aca="false">G116-H116</f>
        <v>-906558.103333334</v>
      </c>
      <c r="J116" s="190" t="n">
        <f aca="false">IF(I116=0,"",I116/H116)</f>
        <v>-0.260678428666044</v>
      </c>
      <c r="K116" s="356" t="n">
        <v>20866124.78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8"/>
      <c r="C117" s="355"/>
      <c r="D117" s="355" t="n">
        <v>4181112.03</v>
      </c>
      <c r="E117" s="355" t="n">
        <v>0</v>
      </c>
      <c r="F117" s="355" t="n">
        <v>122571.03</v>
      </c>
      <c r="G117" s="355" t="n">
        <f aca="false">509193+F117</f>
        <v>631764.03</v>
      </c>
      <c r="H117" s="355" t="n">
        <f aca="false">D117/12*2</f>
        <v>696852.005</v>
      </c>
      <c r="I117" s="190" t="n">
        <f aca="false">G117-H117</f>
        <v>-65087.975</v>
      </c>
      <c r="J117" s="190" t="n">
        <f aca="false">IF(I117=0,"",I117/H117)</f>
        <v>-0.0934028667966593</v>
      </c>
      <c r="K117" s="356" t="n">
        <v>4181112.03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G118-H118</f>
        <v>0</v>
      </c>
      <c r="J118" s="242" t="str">
        <f aca="false">IF(I118=0,"",I118/H118)</f>
        <v/>
      </c>
      <c r="K118" s="245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8"/>
      <c r="C119" s="355"/>
      <c r="D119" s="355"/>
      <c r="E119" s="355"/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/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8"/>
      <c r="C120" s="355"/>
      <c r="D120" s="355"/>
      <c r="E120" s="355"/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/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8"/>
      <c r="C121" s="355"/>
      <c r="D121" s="355"/>
      <c r="E121" s="355"/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/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46391362.626232</v>
      </c>
      <c r="E122" s="347" t="n">
        <f aca="false">E123+E126+E129+E133</f>
        <v>0</v>
      </c>
      <c r="F122" s="347" t="n">
        <f aca="false">F123+F126+F129+F133</f>
        <v>4333689.04</v>
      </c>
      <c r="G122" s="347" t="n">
        <f aca="false">G123+G126+G129+G133</f>
        <v>5104779.04</v>
      </c>
      <c r="H122" s="347" t="n">
        <f aca="false">H123+H126+H129+H133</f>
        <v>7731893.77103867</v>
      </c>
      <c r="I122" s="347" t="n">
        <f aca="false">I123+I126+I129+I133</f>
        <v>-2627114.73103867</v>
      </c>
      <c r="J122" s="347" t="n">
        <f aca="false">IF(I122=0,"",I122/H122)</f>
        <v>-0.339776361242707</v>
      </c>
      <c r="K122" s="350" t="n">
        <f aca="false">K123+K126+K129+K133</f>
        <v>46391362.626232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39186387.88716</v>
      </c>
      <c r="E123" s="242" t="n">
        <f aca="false">SUM(E124:E125)</f>
        <v>0</v>
      </c>
      <c r="F123" s="242" t="n">
        <f aca="false">SUM(F124:F125)</f>
        <v>3970160.74</v>
      </c>
      <c r="G123" s="242" t="n">
        <f aca="false">SUM(G124:G125)</f>
        <v>4393560.74</v>
      </c>
      <c r="H123" s="242" t="n">
        <f aca="false">SUM(H124:H125)</f>
        <v>6531064.64786</v>
      </c>
      <c r="I123" s="242" t="n">
        <f aca="false">G123-H123</f>
        <v>-2137503.90786</v>
      </c>
      <c r="J123" s="242" t="n">
        <f aca="false">IF(I123=0,"",I123/H123)</f>
        <v>-0.327282613648662</v>
      </c>
      <c r="K123" s="245" t="n">
        <f aca="false">SUM(K124:K125)</f>
        <v>39186387.88716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8"/>
      <c r="C124" s="355"/>
      <c r="D124" s="355" t="n">
        <v>39186387.88716</v>
      </c>
      <c r="E124" s="355"/>
      <c r="F124" s="355" t="n">
        <v>3970160.74</v>
      </c>
      <c r="G124" s="355" t="n">
        <f aca="false">423400+F124</f>
        <v>4393560.74</v>
      </c>
      <c r="H124" s="355" t="n">
        <f aca="false">D124/12*2</f>
        <v>6531064.64786</v>
      </c>
      <c r="I124" s="190" t="n">
        <f aca="false">G124-H124</f>
        <v>-2137503.90786</v>
      </c>
      <c r="J124" s="190" t="n">
        <f aca="false">IF(I124=0,"",I124/H124)</f>
        <v>-0.327282613648662</v>
      </c>
      <c r="K124" s="356" t="n">
        <v>39186387.88716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8"/>
      <c r="C125" s="355"/>
      <c r="D125" s="355"/>
      <c r="E125" s="355"/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/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0</v>
      </c>
      <c r="E126" s="242" t="n">
        <f aca="false">SUM(E127:E128)</f>
        <v>0</v>
      </c>
      <c r="F126" s="242" t="n">
        <f aca="false">SUM(F127:F128)</f>
        <v>0</v>
      </c>
      <c r="G126" s="242" t="n">
        <f aca="false">SUM(G127:G128)</f>
        <v>0</v>
      </c>
      <c r="H126" s="242" t="n">
        <f aca="false">SUM(H127:H128)</f>
        <v>0</v>
      </c>
      <c r="I126" s="242" t="n">
        <f aca="false">G126-H126</f>
        <v>0</v>
      </c>
      <c r="J126" s="242" t="str">
        <f aca="false">IF(I126=0,"",I126/H126)</f>
        <v/>
      </c>
      <c r="K126" s="245" t="n">
        <f aca="false">SUM(K127:K128)</f>
        <v>0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8"/>
      <c r="C127" s="355"/>
      <c r="D127" s="355"/>
      <c r="E127" s="355"/>
      <c r="F127" s="355"/>
      <c r="G127" s="355"/>
      <c r="H127" s="355"/>
      <c r="I127" s="190" t="n">
        <f aca="false">G127-H127</f>
        <v>0</v>
      </c>
      <c r="J127" s="190" t="str">
        <f aca="false">IF(I127=0,"",I127/H127)</f>
        <v/>
      </c>
      <c r="K127" s="356"/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8"/>
      <c r="C128" s="355"/>
      <c r="D128" s="355"/>
      <c r="E128" s="355"/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/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0</v>
      </c>
      <c r="E129" s="242" t="n">
        <f aca="false">SUM(E130:E132)</f>
        <v>0</v>
      </c>
      <c r="F129" s="242" t="n">
        <f aca="false">SUM(F130:F132)</f>
        <v>0</v>
      </c>
      <c r="G129" s="242" t="n">
        <f aca="false">SUM(G130:G132)</f>
        <v>0</v>
      </c>
      <c r="H129" s="242" t="n">
        <f aca="false">SUM(H130:H132)</f>
        <v>0</v>
      </c>
      <c r="I129" s="242" t="n">
        <f aca="false">G129-H129</f>
        <v>0</v>
      </c>
      <c r="J129" s="242" t="str">
        <f aca="false">IF(I129=0,"",I129/H129)</f>
        <v/>
      </c>
      <c r="K129" s="245" t="n">
        <f aca="false">SUM(K130:K132)</f>
        <v>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8"/>
      <c r="C130" s="355"/>
      <c r="D130" s="355"/>
      <c r="E130" s="355"/>
      <c r="F130" s="355"/>
      <c r="G130" s="355"/>
      <c r="H130" s="355"/>
      <c r="I130" s="190" t="n">
        <f aca="false">G130-H130</f>
        <v>0</v>
      </c>
      <c r="J130" s="190" t="str">
        <f aca="false">IF(I130=0,"",I130/H130)</f>
        <v/>
      </c>
      <c r="K130" s="356"/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8"/>
      <c r="C131" s="355"/>
      <c r="D131" s="355"/>
      <c r="E131" s="355"/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/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8"/>
      <c r="C132" s="355"/>
      <c r="D132" s="355"/>
      <c r="E132" s="355"/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/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7204974.739072</v>
      </c>
      <c r="E133" s="242" t="n">
        <f aca="false">SUM(E134)</f>
        <v>0</v>
      </c>
      <c r="F133" s="242" t="n">
        <f aca="false">SUM(F134)</f>
        <v>363528.3</v>
      </c>
      <c r="G133" s="242" t="n">
        <f aca="false">SUM(G134)</f>
        <v>711218.3</v>
      </c>
      <c r="H133" s="242" t="n">
        <f aca="false">SUM(H134)</f>
        <v>1200829.12317867</v>
      </c>
      <c r="I133" s="242" t="n">
        <f aca="false">G133-H133</f>
        <v>-489610.823178667</v>
      </c>
      <c r="J133" s="242" t="n">
        <f aca="false">IF(I133=0,"",I133/H133)</f>
        <v>-0.40772730584901</v>
      </c>
      <c r="K133" s="245" t="n">
        <f aca="false">SUM(K134)</f>
        <v>7204974.739072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 t="n">
        <v>7204974.739072</v>
      </c>
      <c r="E134" s="355"/>
      <c r="F134" s="355" t="n">
        <v>363528.3</v>
      </c>
      <c r="G134" s="355" t="n">
        <f aca="false">347690+F134</f>
        <v>711218.3</v>
      </c>
      <c r="H134" s="355" t="n">
        <f aca="false">D134/12*2</f>
        <v>1200829.12317867</v>
      </c>
      <c r="I134" s="190" t="n">
        <f aca="false">G134-H134</f>
        <v>-489610.823178667</v>
      </c>
      <c r="J134" s="190" t="n">
        <f aca="false">IF(I134=0,"",I134/H134)</f>
        <v>-0.40772730584901</v>
      </c>
      <c r="K134" s="356" t="n">
        <v>7204974.739072</v>
      </c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 t="n">
        <v>0</v>
      </c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248255847.413722</v>
      </c>
      <c r="E141" s="311" t="n">
        <f aca="false">E75+E85+E107+E122+E135</f>
        <v>0</v>
      </c>
      <c r="F141" s="311" t="n">
        <f aca="false">F75+F85+F107+F122+F135</f>
        <v>14150920.28</v>
      </c>
      <c r="G141" s="311" t="n">
        <f aca="false">G75+G85+G107+G122+G135</f>
        <v>22398889.28</v>
      </c>
      <c r="H141" s="311" t="n">
        <f aca="false">H75+H85+H107+H122+H135</f>
        <v>41375974.5689537</v>
      </c>
      <c r="I141" s="311" t="n">
        <f aca="false">I75+I85+I107+I122+I135</f>
        <v>-18977085.2889537</v>
      </c>
      <c r="J141" s="311" t="n">
        <f aca="false">IF(I141=0,"",I141/H141)</f>
        <v>-0.458649868351211</v>
      </c>
      <c r="K141" s="313" t="n">
        <f aca="false">K75+K85+K107+K122+K135</f>
        <v>248255847.413722</v>
      </c>
      <c r="L141" s="291"/>
    </row>
    <row r="142" customFormat="false" ht="13.5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13250000.0162779</v>
      </c>
      <c r="E142" s="371" t="n">
        <f aca="false">E72-E141</f>
        <v>0</v>
      </c>
      <c r="F142" s="371" t="n">
        <f aca="false">F72-F141</f>
        <v>-4986261.27</v>
      </c>
      <c r="G142" s="371" t="n">
        <f aca="false">G72-G141</f>
        <v>43982310.9</v>
      </c>
      <c r="H142" s="371" t="n">
        <f aca="false">H72-H141</f>
        <v>40254333.3360463</v>
      </c>
      <c r="I142" s="331" t="n">
        <f aca="false">G142-H142</f>
        <v>3727977.5639537</v>
      </c>
      <c r="J142" s="331" t="n">
        <f aca="false">IF(I142=0,"",I142/H142)</f>
        <v>0.0926105900905687</v>
      </c>
      <c r="K142" s="372" t="n">
        <f aca="false">K72-K141</f>
        <v>13250000.0162779</v>
      </c>
      <c r="L142" s="291"/>
    </row>
    <row r="143" customFormat="false" ht="13.5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5" hidden="false" customHeight="false" outlineLevel="0" collapsed="false">
      <c r="A144" s="337" t="s">
        <v>848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5" hidden="false" customHeight="false" outlineLevel="0" collapsed="false">
      <c r="A145" s="337" t="s">
        <v>849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5" hidden="false" customHeight="false" outlineLevel="0" collapsed="false">
      <c r="A146" s="337" t="s">
        <v>850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5" hidden="false" customHeight="true" outlineLevel="0" collapsed="false">
      <c r="A147" s="339" t="s">
        <v>851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5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5" hidden="false" customHeight="false" outlineLevel="0" collapsed="false">
      <c r="A150" s="385" t="s">
        <v>852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5" t="s">
        <v>853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hathutshelo Mabija</cp:lastModifiedBy>
  <cp:lastPrinted>2016-09-16T12:25:51Z</cp:lastPrinted>
  <dcterms:modified xsi:type="dcterms:W3CDTF">2016-09-16T14:41:2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